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информация" sheetId="1" state="visible" r:id="rId2"/>
    <sheet name="ФЛ до 15, номинация 1" sheetId="2" state="visible" r:id="rId3"/>
    <sheet name="ФЛ до 15, номинация 2" sheetId="3" state="visible" r:id="rId4"/>
    <sheet name="ФЛ до 15, номинация 3" sheetId="4" state="visible" r:id="rId5"/>
    <sheet name="ФЛ до 15, номинация 4" sheetId="5" state="visible" r:id="rId6"/>
    <sheet name="ФЛ до 15, номинация 5" sheetId="6" state="visible" r:id="rId7"/>
    <sheet name="ФЛ старше 15, номинация 1" sheetId="7" state="visible" r:id="rId8"/>
    <sheet name="ФЛ старше 15, номинация 2" sheetId="8" state="visible" r:id="rId9"/>
    <sheet name="ФЛ старше 15, номинация 3" sheetId="9" state="visible" r:id="rId10"/>
    <sheet name="ФЛ старше 15, номинация 4" sheetId="10" state="visible" r:id="rId11"/>
    <sheet name="ФЛ старше 15, номинация 5" sheetId="11" state="visible" r:id="rId12"/>
    <sheet name="ФЛ старше 15, номинация 6" sheetId="12" state="visible" r:id="rId13"/>
    <sheet name="ЮЛ, номинация 1" sheetId="13" state="visible" r:id="rId14"/>
    <sheet name="ЮЛ, номинация 2" sheetId="14" state="visible" r:id="rId15"/>
    <sheet name="ЮЛ, номинация 3" sheetId="15" state="visible" r:id="rId16"/>
    <sheet name="ЮЛ, номинация 4" sheetId="16" state="visible" r:id="rId17"/>
    <sheet name="ЮЛ, номинация 5" sheetId="17" state="visible" r:id="rId18"/>
    <sheet name="ЮЛ, номинация 6" sheetId="18" state="visible" r:id="rId19"/>
    <sheet name="1 тур, статистика" sheetId="19" state="visible" r:id="rId20"/>
  </sheets>
  <definedNames>
    <definedName function="false" hidden="true" localSheetId="1" name="_xlnm._FilterDatabase" vbProcedure="false">'ФЛ до 15, номинация 1'!$A$12:$N$25</definedName>
    <definedName function="false" hidden="true" localSheetId="2" name="_xlnm._FilterDatabase" vbProcedure="false">'ФЛ до 15, номинация 2'!$A$14:$N$27</definedName>
    <definedName function="false" hidden="true" localSheetId="3" name="_xlnm._FilterDatabase" vbProcedure="false">'ФЛ до 15, номинация 3'!$A$11:$N$25</definedName>
    <definedName function="false" hidden="true" localSheetId="4" name="_xlnm._FilterDatabase" vbProcedure="false">'ФЛ до 15, номинация 4'!$A$11:$N$26</definedName>
    <definedName function="false" hidden="true" localSheetId="5" name="_xlnm._FilterDatabase" vbProcedure="false">'ФЛ до 15, номинация 5'!$A$11:$N$14</definedName>
    <definedName function="false" hidden="true" localSheetId="6" name="_xlnm._FilterDatabase" vbProcedure="false">'ФЛ старше 15, номинация 1'!$A$11:$N$41</definedName>
    <definedName function="false" hidden="true" localSheetId="7" name="_xlnm._FilterDatabase" vbProcedure="false">'ФЛ старше 15, номинация 2'!$A$11:$N$44</definedName>
    <definedName function="false" hidden="true" localSheetId="8" name="_xlnm._FilterDatabase" vbProcedure="false">'ФЛ старше 15, номинация 3'!$A$11:$N$59</definedName>
    <definedName function="false" hidden="true" localSheetId="9" name="_xlnm._FilterDatabase" vbProcedure="false">'ФЛ старше 15, номинация 4'!$A$12:$N$29</definedName>
    <definedName function="false" hidden="true" localSheetId="10" name="_xlnm._FilterDatabase" vbProcedure="false">'ФЛ старше 15, номинация 5'!$A$12:$N$51</definedName>
    <definedName function="false" hidden="true" localSheetId="11" name="_xlnm._FilterDatabase" vbProcedure="false">'ФЛ старше 15, номинация 6'!$A$11:$N$33</definedName>
    <definedName function="false" hidden="true" localSheetId="12" name="_xlnm._FilterDatabase" vbProcedure="false">'ЮЛ, номинация 1'!$A$11:$N$23</definedName>
    <definedName function="false" hidden="true" localSheetId="13" name="_xlnm._FilterDatabase" vbProcedure="false">'ЮЛ, номинация 2'!$A$11:$N$107</definedName>
    <definedName function="false" hidden="true" localSheetId="14" name="_xlnm._FilterDatabase" vbProcedure="false">'ЮЛ, номинация 3'!$A$11:$N$39</definedName>
    <definedName function="false" hidden="true" localSheetId="15" name="_xlnm._FilterDatabase" vbProcedure="false">'ЮЛ, номинация 4'!$A$11:$N$38</definedName>
    <definedName function="false" hidden="true" localSheetId="16" name="_xlnm._FilterDatabase" vbProcedure="false">'ЮЛ, номинация 5'!$A$11:$N$23</definedName>
    <definedName function="false" hidden="true" localSheetId="17" name="_xlnm._FilterDatabase" vbProcedure="false">'ЮЛ, номинация 6'!$A$11:$N$29</definedName>
    <definedName function="false" hidden="false" localSheetId="1" name="page45R_mcid99" vbProcedure="false">#REF!</definedName>
    <definedName function="false" hidden="false" localSheetId="1" name="_GoBack1" vbProcedure="false">'ФЛ до 15, номинация 1'!$C$16</definedName>
    <definedName function="false" hidden="false" localSheetId="2" name="page45R_mcid99" vbProcedure="false">'ФЛ до 15, номинация 2'!$B$19</definedName>
    <definedName function="false" hidden="false" localSheetId="2" name="_GoBack1" vbProcedure="false">'ФЛ до 15, номинация 2'!$C$18</definedName>
    <definedName function="false" hidden="false" localSheetId="2" name="_GoBack2" vbProcedure="false">'ФЛ до 15, номинация 2'!$C$19</definedName>
    <definedName function="false" hidden="false" localSheetId="3" name="page45R_mcid134" vbProcedure="false">'ФЛ до 15, номинация 3'!$B$15</definedName>
    <definedName function="false" hidden="false" localSheetId="3" name="page45R_mcid99" vbProcedure="false">'ФЛ до 15, номинация 3'!$B$16</definedName>
    <definedName function="false" hidden="false" localSheetId="3" name="_GoBack1" vbProcedure="false">'ФЛ до 15, номинация 3'!$C$15</definedName>
    <definedName function="false" hidden="false" localSheetId="3" name="_GoBack2" vbProcedure="false">'ФЛ до 15, номинация 3'!$C$16</definedName>
    <definedName function="false" hidden="false" localSheetId="4" name="page45R_mcid134" vbProcedure="false">'ФЛ до 15, номинация 4'!$B$15</definedName>
    <definedName function="false" hidden="false" localSheetId="4" name="page45R_mcid99" vbProcedure="false">'ФЛ до 15, номинация 4'!$B$16</definedName>
    <definedName function="false" hidden="false" localSheetId="4" name="_GoBack1" vbProcedure="false">'ФЛ до 15, номинация 4'!$C$15</definedName>
    <definedName function="false" hidden="false" localSheetId="4" name="_GoBack2" vbProcedure="false">'ФЛ до 15, номинация 4'!$C$16</definedName>
    <definedName function="false" hidden="false" localSheetId="5" name="page45R_mcid134" vbProcedure="false">#REF!</definedName>
    <definedName function="false" hidden="false" localSheetId="5" name="page45R_mcid99" vbProcedure="false">#REF!</definedName>
    <definedName function="false" hidden="false" localSheetId="5" name="_GoBack1" vbProcedure="false">#REF!</definedName>
    <definedName function="false" hidden="false" localSheetId="5" name="_GoBack2" vbProcedure="false">#REF!</definedName>
    <definedName function="false" hidden="false" localSheetId="6" name="page45R_mcid99" vbProcedure="false">'ФЛ старше 15, номинация 1'!$B$16</definedName>
    <definedName function="false" hidden="false" localSheetId="6" name="_GoBack1" vbProcedure="false">'ФЛ старше 15, номинация 1'!$C$15</definedName>
    <definedName function="false" hidden="false" localSheetId="7" name="page45R_mcid99" vbProcedure="false">'ФЛ старше 15, номинация 2'!$B$16</definedName>
    <definedName function="false" hidden="false" localSheetId="7" name="_GoBack1" vbProcedure="false">'ФЛ старше 15, номинация 2'!$C$15</definedName>
    <definedName function="false" hidden="false" localSheetId="7" name="_GoBack2" vbProcedure="false">'ФЛ старше 15, номинация 2'!$C$16</definedName>
    <definedName function="false" hidden="false" localSheetId="7" name="_Hlk1677043811" vbProcedure="false">#REF!</definedName>
    <definedName function="false" hidden="false" localSheetId="8" name="page45R_mcid134" vbProcedure="false">'ФЛ старше 15, номинация 3'!$B$15</definedName>
    <definedName function="false" hidden="false" localSheetId="8" name="page45R_mcid163" vbProcedure="false">'ФЛ старше 15, номинация 3'!$B$39</definedName>
    <definedName function="false" hidden="false" localSheetId="8" name="page45R_mcid192" vbProcedure="false">'ФЛ старше 15, номинация 3'!$B$40</definedName>
    <definedName function="false" hidden="false" localSheetId="8" name="page45R_mcid99" vbProcedure="false">'ФЛ старше 15, номинация 3'!$B$16</definedName>
    <definedName function="false" hidden="false" localSheetId="8" name="_GoBack1" vbProcedure="false">'ФЛ старше 15, номинация 3'!$C$15</definedName>
    <definedName function="false" hidden="false" localSheetId="8" name="_GoBack2" vbProcedure="false">'ФЛ старше 15, номинация 3'!$C$16</definedName>
    <definedName function="false" hidden="false" localSheetId="9" name="page45R_mcid134" vbProcedure="false">'ФЛ старше 15, номинация 4'!$B$16</definedName>
    <definedName function="false" hidden="false" localSheetId="9" name="page45R_mcid163" vbProcedure="false">#REF!</definedName>
    <definedName function="false" hidden="false" localSheetId="9" name="page45R_mcid192" vbProcedure="false">#REF!</definedName>
    <definedName function="false" hidden="false" localSheetId="9" name="page45R_mcid210" vbProcedure="false">'ФЛ старше 15, номинация 4'!$B$16</definedName>
    <definedName function="false" hidden="false" localSheetId="9" name="page45R_mcid99" vbProcedure="false">'ФЛ старше 15, номинация 4'!$B$17</definedName>
    <definedName function="false" hidden="false" localSheetId="9" name="_GoBack1" vbProcedure="false">'ФЛ старше 15, номинация 4'!$C$16</definedName>
    <definedName function="false" hidden="false" localSheetId="9" name="_GoBack2" vbProcedure="false">'ФЛ старше 15, номинация 4'!$C$17</definedName>
    <definedName function="false" hidden="false" localSheetId="10" name="page45R_mcid134" vbProcedure="false">'ФЛ старше 15, номинация 5'!$B$16</definedName>
    <definedName function="false" hidden="false" localSheetId="10" name="page45R_mcid163" vbProcedure="false">#REF!</definedName>
    <definedName function="false" hidden="false" localSheetId="10" name="page45R_mcid192" vbProcedure="false">#REF!</definedName>
    <definedName function="false" hidden="false" localSheetId="10" name="page45R_mcid236" vbProcedure="false">'ФЛ старше 15, номинация 5'!$B$17</definedName>
    <definedName function="false" hidden="false" localSheetId="10" name="page45R_mcid99" vbProcedure="false">'ФЛ старше 15, номинация 5'!$B$17</definedName>
    <definedName function="false" hidden="false" localSheetId="10" name="_GoBack1" vbProcedure="false">'ФЛ старше 15, номинация 5'!$C$16</definedName>
    <definedName function="false" hidden="false" localSheetId="10" name="_GoBack2" vbProcedure="false">'ФЛ старше 15, номинация 5'!$C$17</definedName>
    <definedName function="false" hidden="false" localSheetId="10" name="_Hlk166842660" vbProcedure="false">'ФЛ старше 15, номинация 5'!$D$20</definedName>
    <definedName function="false" hidden="false" localSheetId="11" name="page45R_mcid134" vbProcedure="false">'ФЛ старше 15, номинация 6'!$B$15</definedName>
    <definedName function="false" hidden="false" localSheetId="11" name="page45R_mcid163" vbProcedure="false">#REF!</definedName>
    <definedName function="false" hidden="false" localSheetId="11" name="page45R_mcid192" vbProcedure="false">#REF!</definedName>
    <definedName function="false" hidden="false" localSheetId="11" name="page45R_mcid265" vbProcedure="false">#REF!</definedName>
    <definedName function="false" hidden="false" localSheetId="11" name="page45R_mcid99" vbProcedure="false">'ФЛ старше 15, номинация 6'!$B$16</definedName>
    <definedName function="false" hidden="false" localSheetId="11" name="_GoBack1" vbProcedure="false">'ФЛ старше 15, номинация 6'!$C$15</definedName>
    <definedName function="false" hidden="false" localSheetId="11" name="_GoBack2" vbProcedure="false">'ФЛ старше 15, номинация 6'!$C$16</definedName>
    <definedName function="false" hidden="false" localSheetId="11" name="_Hlk167704089" vbProcedure="false">'ФЛ старше 15, номинация 6'!$B$18</definedName>
    <definedName function="false" hidden="false" localSheetId="12" name="page45R_mcid134" vbProcedure="false">'ЮЛ, номинация 1'!$B$15</definedName>
    <definedName function="false" hidden="false" localSheetId="12" name="page45R_mcid163" vbProcedure="false">#REF!</definedName>
    <definedName function="false" hidden="false" localSheetId="12" name="page45R_mcid192" vbProcedure="false">#REF!</definedName>
    <definedName function="false" hidden="false" localSheetId="12" name="page45R_mcid304" vbProcedure="false">#REF!</definedName>
    <definedName function="false" hidden="false" localSheetId="12" name="page45R_mcid99" vbProcedure="false">'ЮЛ, номинация 1'!$B$16</definedName>
    <definedName function="false" hidden="false" localSheetId="12" name="_GoBack1" vbProcedure="false">'ЮЛ, номинация 1'!$C$15</definedName>
    <definedName function="false" hidden="false" localSheetId="12" name="_GoBack2" vbProcedure="false">'ЮЛ, номинация 1'!$C$16</definedName>
    <definedName function="false" hidden="false" localSheetId="13" name="page45R_mcid134" vbProcedure="false">'ЮЛ, номинация 2'!$B$15</definedName>
    <definedName function="false" hidden="false" localSheetId="13" name="page45R_mcid163" vbProcedure="false">'ЮЛ, номинация 2'!$B$37</definedName>
    <definedName function="false" hidden="false" localSheetId="13" name="page45R_mcid192" vbProcedure="false">'ЮЛ, номинация 2'!$B$38</definedName>
    <definedName function="false" hidden="false" localSheetId="13" name="page45R_mcid327" vbProcedure="false">'ЮЛ, номинация 2'!$B$39</definedName>
    <definedName function="false" hidden="false" localSheetId="13" name="page45R_mcid367" vbProcedure="false">'ЮЛ, номинация 2'!$B$40</definedName>
    <definedName function="false" hidden="false" localSheetId="13" name="page45R_mcid392" vbProcedure="false">'ЮЛ, номинация 2'!$B$41</definedName>
    <definedName function="false" hidden="false" localSheetId="13" name="page45R_mcid99" vbProcedure="false">'ЮЛ, номинация 2'!$B$16</definedName>
    <definedName function="false" hidden="false" localSheetId="13" name="page58R_mcid38" vbProcedure="false">'ЮЛ, номинация 2'!$B$42</definedName>
    <definedName function="false" hidden="false" localSheetId="13" name="_GoBack1" vbProcedure="false">'ЮЛ, номинация 2'!$C$15</definedName>
    <definedName function="false" hidden="false" localSheetId="13" name="_GoBack2" vbProcedure="false">'ЮЛ, номинация 2'!$C$16</definedName>
    <definedName function="false" hidden="false" localSheetId="13" name="_GoBack3" vbProcedure="false">'ЮЛ, номинация 2'!$C$88</definedName>
    <definedName function="false" hidden="false" localSheetId="13" name="_GoBack4" vbProcedure="false">'ЮЛ, номинация 2'!$C$91</definedName>
    <definedName function="false" hidden="false" localSheetId="13" name="_Hlk104986823" vbProcedure="false">'ЮЛ, номинация 2'!$C$87</definedName>
    <definedName function="false" hidden="false" localSheetId="13" name="_Hlk1049868231" vbProcedure="false">#REF!</definedName>
    <definedName function="false" hidden="false" localSheetId="14" name="page45R_mcid134" vbProcedure="false">'ЮЛ, номинация 3'!$B$15</definedName>
    <definedName function="false" hidden="false" localSheetId="14" name="page45R_mcid163" vbProcedure="false">#REF!</definedName>
    <definedName function="false" hidden="false" localSheetId="14" name="page45R_mcid192" vbProcedure="false">#REF!</definedName>
    <definedName function="false" hidden="false" localSheetId="14" name="page45R_mcid99" vbProcedure="false">'ЮЛ, номинация 3'!$B$16</definedName>
    <definedName function="false" hidden="false" localSheetId="14" name="page58R_mcid119" vbProcedure="false">'ЮЛ, номинация 3'!$B$18</definedName>
    <definedName function="false" hidden="false" localSheetId="14" name="page58R_mcid4191" vbProcedure="false">#REF!</definedName>
    <definedName function="false" hidden="false" localSheetId="14" name="page58R_mcid71" vbProcedure="false">'ЮЛ, номинация 3'!$B$16</definedName>
    <definedName function="false" hidden="false" localSheetId="14" name="page58R_mcid95" vbProcedure="false">'ЮЛ, номинация 3'!$B$17</definedName>
    <definedName function="false" hidden="false" localSheetId="14" name="_GoBack1" vbProcedure="false">'ЮЛ, номинация 3'!$C$15</definedName>
    <definedName function="false" hidden="false" localSheetId="14" name="_GoBack2" vbProcedure="false">'ЮЛ, номинация 3'!$C$16</definedName>
    <definedName function="false" hidden="false" localSheetId="15" name="page45R_mcid134" vbProcedure="false">'ЮЛ, номинация 4'!$B$15</definedName>
    <definedName function="false" hidden="false" localSheetId="15" name="page45R_mcid163" vbProcedure="false">#REF!</definedName>
    <definedName function="false" hidden="false" localSheetId="15" name="page45R_mcid192" vbProcedure="false">#REF!</definedName>
    <definedName function="false" hidden="false" localSheetId="15" name="page45R_mcid99" vbProcedure="false">'ЮЛ, номинация 4'!$B$16</definedName>
    <definedName function="false" hidden="false" localSheetId="15" name="page58R_mcid150" vbProcedure="false">'ЮЛ, номинация 4'!$B$17</definedName>
    <definedName function="false" hidden="false" localSheetId="15" name="page58R_mcid200" vbProcedure="false">'ЮЛ, номинация 4'!$B$18</definedName>
    <definedName function="false" hidden="false" localSheetId="15" name="_ftn1" vbProcedure="false">'ЮЛ, номинация 4'!$I$41</definedName>
    <definedName function="false" hidden="false" localSheetId="15" name="_ftnref1" vbProcedure="false">'ЮЛ, номинация 4'!$I$21</definedName>
    <definedName function="false" hidden="false" localSheetId="15" name="_GoBack1" vbProcedure="false">'ЮЛ, номинация 4'!$C$15</definedName>
    <definedName function="false" hidden="false" localSheetId="15" name="_GoBack2" vbProcedure="false">'ЮЛ, номинация 4'!$C$16</definedName>
    <definedName function="false" hidden="false" localSheetId="16" name="page45R_mcid134" vbProcedure="false">'ЮЛ, номинация 5'!$B$15</definedName>
    <definedName function="false" hidden="false" localSheetId="16" name="page45R_mcid163" vbProcedure="false">#REF!</definedName>
    <definedName function="false" hidden="false" localSheetId="16" name="page45R_mcid192" vbProcedure="false">#REF!</definedName>
    <definedName function="false" hidden="false" localSheetId="16" name="page45R_mcid99" vbProcedure="false">'ЮЛ, номинация 5'!$B$16</definedName>
    <definedName function="false" hidden="false" localSheetId="16" name="page58R_mcid222" vbProcedure="false">'ЮЛ, номинация 5'!$B$20</definedName>
    <definedName function="false" hidden="false" localSheetId="16" name="page58R_mcid258" vbProcedure="false">'ЮЛ, номинация 5'!$B$21</definedName>
    <definedName function="false" hidden="false" localSheetId="16" name="page58R_mcid280" vbProcedure="false">'ЮЛ, номинация 5'!$B$22</definedName>
    <definedName function="false" hidden="false" localSheetId="16" name="_GoBack1" vbProcedure="false">'ЮЛ, номинация 5'!$C$15</definedName>
    <definedName function="false" hidden="false" localSheetId="16" name="_GoBack2" vbProcedure="false">'ЮЛ, номинация 5'!$C$16</definedName>
    <definedName function="false" hidden="false" localSheetId="17" name="page45R_mcid134" vbProcedure="false">'ЮЛ, номинация 6'!$B$15</definedName>
    <definedName function="false" hidden="false" localSheetId="17" name="page45R_mcid163" vbProcedure="false">#REF!</definedName>
    <definedName function="false" hidden="false" localSheetId="17" name="page45R_mcid192" vbProcedure="false">#REF!</definedName>
    <definedName function="false" hidden="false" localSheetId="17" name="page45R_mcid99" vbProcedure="false">'ЮЛ, номинация 6'!$B$16</definedName>
    <definedName function="false" hidden="false" localSheetId="17" name="page58R_mcid303" vbProcedure="false">#REF!</definedName>
    <definedName function="false" hidden="false" localSheetId="17" name="page58R_mcid342" vbProcedure="false">#REF!</definedName>
    <definedName function="false" hidden="false" localSheetId="17" name="page58R_mcid365" vbProcedure="false">#REF!</definedName>
    <definedName function="false" hidden="false" localSheetId="17" name="_GoBack1" vbProcedure="false">'ЮЛ, номинация 6'!$C$15</definedName>
    <definedName function="false" hidden="false" localSheetId="17" name="_GoBack2" vbProcedure="false">'ЮЛ, номинация 6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848">
  <si>
    <t xml:space="preserve">Всего</t>
  </si>
  <si>
    <t xml:space="preserve">в т.ч.</t>
  </si>
  <si>
    <t xml:space="preserve">Физ. Лица</t>
  </si>
  <si>
    <t xml:space="preserve">Юр.лица</t>
  </si>
  <si>
    <t xml:space="preserve">из 1 тура</t>
  </si>
  <si>
    <t xml:space="preserve">из рег. конкурсов</t>
  </si>
  <si>
    <t xml:space="preserve">из 1 тура и рег. конкурсов</t>
  </si>
  <si>
    <t xml:space="preserve">Алтайский край</t>
  </si>
  <si>
    <t xml:space="preserve">Амурская область</t>
  </si>
  <si>
    <t xml:space="preserve">Астраханская область</t>
  </si>
  <si>
    <t xml:space="preserve">Архангельская область</t>
  </si>
  <si>
    <t xml:space="preserve">Брянская область</t>
  </si>
  <si>
    <t xml:space="preserve">Владимирская область</t>
  </si>
  <si>
    <t xml:space="preserve">Вологодская область</t>
  </si>
  <si>
    <t xml:space="preserve">Воронежская область</t>
  </si>
  <si>
    <t xml:space="preserve">Иркутская область</t>
  </si>
  <si>
    <t xml:space="preserve">Калужская область</t>
  </si>
  <si>
    <t xml:space="preserve">Кемеровская область</t>
  </si>
  <si>
    <t xml:space="preserve">Краснодарский край</t>
  </si>
  <si>
    <t xml:space="preserve">Красноярский край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осква</t>
  </si>
  <si>
    <t xml:space="preserve">Московская область</t>
  </si>
  <si>
    <t xml:space="preserve">Ниже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рмский край</t>
  </si>
  <si>
    <t xml:space="preserve">Приморский край</t>
  </si>
  <si>
    <t xml:space="preserve">Республика Алтай</t>
  </si>
  <si>
    <t xml:space="preserve">Республика Башкортостан</t>
  </si>
  <si>
    <t xml:space="preserve">Республика Кабардино-Балкария</t>
  </si>
  <si>
    <t xml:space="preserve">Республика Коми</t>
  </si>
  <si>
    <t xml:space="preserve">Республика Крым</t>
  </si>
  <si>
    <t xml:space="preserve">Республика Татарстан</t>
  </si>
  <si>
    <t xml:space="preserve">Республика Удмуртия</t>
  </si>
  <si>
    <t xml:space="preserve">Республика Чувашия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МАО</t>
  </si>
  <si>
    <t xml:space="preserve">ЯНАО</t>
  </si>
  <si>
    <t xml:space="preserve">Ярославская область</t>
  </si>
  <si>
    <t xml:space="preserve">ФЛ до 15, номинация 1, "Бюджет для граждан в современных формах искусства"</t>
  </si>
  <si>
    <t xml:space="preserve">-</t>
  </si>
  <si>
    <t xml:space="preserve">ФЛ до 15, номинация 2, "Лучший видеоролик о бюджет"</t>
  </si>
  <si>
    <t xml:space="preserve">ФЛ до 15, номинация 3, "Информационные карточки по бюджету для социальных сетей и мессенджеров"</t>
  </si>
  <si>
    <t xml:space="preserve">ФЛ до 15, номинация 4, "Лучшая настольная игра о бюджете для граждан"</t>
  </si>
  <si>
    <t xml:space="preserve">ФЛ до 15, номинация 5, "Бюджет и технологии будущего"</t>
  </si>
  <si>
    <t xml:space="preserve">ФЛ старше 15, номинация 1, "Бюджет для граждан в современных формах искусства"</t>
  </si>
  <si>
    <t xml:space="preserve">ФЛ старше 15, номинация 2, "Лучший видеоролик о бюджет"</t>
  </si>
  <si>
    <t xml:space="preserve">ФЛ старше 15, номинация 3, "Информационные карточки по бюджету для социальных сетей и мессенджеров"</t>
  </si>
  <si>
    <t xml:space="preserve">ФЛ старше 15, номинация 4, "Лучшее предложение по изменению бюджетного законодательства"</t>
  </si>
  <si>
    <t xml:space="preserve">ФЛ старше 15, номинация 5, "Лучшая настольная игра о бюджете для граждан"</t>
  </si>
  <si>
    <t xml:space="preserve">ФЛ старше 15, номинация 6, "Бюджет и технологии будущего"</t>
  </si>
  <si>
    <t xml:space="preserve">ЮЛ, номинация 1, "Современные формы представления проекта регионального бюджета для граждан"</t>
  </si>
  <si>
    <t xml:space="preserve">ЮЛ, номинация 2, "Современные формы представления проекта местного бюджета для граждан"</t>
  </si>
  <si>
    <t xml:space="preserve">ЮЛ, номинация 3, "Лучшее обучающее мероприятие по бюджетной тематике"</t>
  </si>
  <si>
    <t xml:space="preserve">ЮЛ, номинация 4, "Лучшая информационная панель (дашборд) по бюджету для граждан"</t>
  </si>
  <si>
    <t xml:space="preserve">ЮЛ, номинация 5, "Бюджет для граждан от СМИ"</t>
  </si>
  <si>
    <t xml:space="preserve">ЮЛ, номинация 6, "Бюджет и технологии будущего"</t>
  </si>
  <si>
    <t xml:space="preserve">Итого, 2025:</t>
  </si>
  <si>
    <t xml:space="preserve">Всего проектов</t>
  </si>
  <si>
    <t xml:space="preserve">Победитель 1 тура</t>
  </si>
  <si>
    <t xml:space="preserve">Победитель регионального конкурса</t>
  </si>
  <si>
    <t xml:space="preserve">Победитель 1 тура и регионального конкурса</t>
  </si>
  <si>
    <t xml:space="preserve">Победители:</t>
  </si>
  <si>
    <t xml:space="preserve">Карпенко Мирон Владиславович, Ильина Алина Ивановна, Яковлева Полина Витальевна, Ильиных Захар Дмитриевич, Пукаленко Дарья Романовна</t>
  </si>
  <si>
    <t xml:space="preserve">Ермолаева Елизавета Алексеевна, Ермолаев Лев Алексеевич</t>
  </si>
  <si>
    <t xml:space="preserve">Леляк Артём Антонович, Рудневская Анна Сергеевна</t>
  </si>
  <si>
    <t xml:space="preserve">№ п/п</t>
  </si>
  <si>
    <t xml:space="preserve">ФИО участников / наименование организации</t>
  </si>
  <si>
    <t xml:space="preserve">Название проекта</t>
  </si>
  <si>
    <t xml:space="preserve">Эксперт 1</t>
  </si>
  <si>
    <t xml:space="preserve">Эксперт 2</t>
  </si>
  <si>
    <t xml:space="preserve">Эксперт 3</t>
  </si>
  <si>
    <t xml:space="preserve">Эксперт 4</t>
  </si>
  <si>
    <t xml:space="preserve">Эксперт 5</t>
  </si>
  <si>
    <t xml:space="preserve">Эксперт 6</t>
  </si>
  <si>
    <t xml:space="preserve">Эксперт 7</t>
  </si>
  <si>
    <t xml:space="preserve">Средний балл</t>
  </si>
  <si>
    <t xml:space="preserve">Бюджет сквозь мультфильмы</t>
  </si>
  <si>
    <t xml:space="preserve">+</t>
  </si>
  <si>
    <t xml:space="preserve">Колпакова Дарья Владимировна</t>
  </si>
  <si>
    <t xml:space="preserve">Планирование личного бюджета</t>
  </si>
  <si>
    <t xml:space="preserve">Карбасников Максим Сергеевич</t>
  </si>
  <si>
    <t xml:space="preserve">«Приключения Бюджета и его друзей»</t>
  </si>
  <si>
    <t xml:space="preserve">Щукина Алиса Алексеевна</t>
  </si>
  <si>
    <t xml:space="preserve">Рисунок</t>
  </si>
  <si>
    <t xml:space="preserve">Стукалова Юлианна Ириковна</t>
  </si>
  <si>
    <t xml:space="preserve">Рисунок «Налоги – это важно!»</t>
  </si>
  <si>
    <t xml:space="preserve">Мурзабекова Сумая Артуровна</t>
  </si>
  <si>
    <t xml:space="preserve">Бюджет для граждан от умелых Фиксиков</t>
  </si>
  <si>
    <t xml:space="preserve">Бирсова Элла Аслановна, Карагезова Наталья Сергеевна</t>
  </si>
  <si>
    <t xml:space="preserve">Комикс «Умей планировать свой бюджет»</t>
  </si>
  <si>
    <t xml:space="preserve">+ </t>
  </si>
  <si>
    <t xml:space="preserve">Светличная Юлия Александровна</t>
  </si>
  <si>
    <t xml:space="preserve">Бюджет Макаровского муниципального округа на 2025 год</t>
  </si>
  <si>
    <t xml:space="preserve">Яворовенко Глеб Олегович</t>
  </si>
  <si>
    <t xml:space="preserve">Бюджет глазами детей</t>
  </si>
  <si>
    <t xml:space="preserve">Комикс «Веселые ребята и скрытый бюджет»</t>
  </si>
  <si>
    <t xml:space="preserve">Бюджет: просто о сложном. Бюджет города Москвы в стиле Minecraft: Строй город вместе с нами!</t>
  </si>
  <si>
    <t xml:space="preserve">Королева ПолинаАнтоновна</t>
  </si>
  <si>
    <t xml:space="preserve">Алпатова Ольга</t>
  </si>
  <si>
    <t xml:space="preserve">Морозова Богдана Андреевна, Габачиева Виктория Зауровна</t>
  </si>
  <si>
    <t xml:space="preserve">Коновалов Прохор Игоревич</t>
  </si>
  <si>
    <t xml:space="preserve">Роль личного подсобного хозяйства для бюджета семьи</t>
  </si>
  <si>
    <t xml:space="preserve">Сардина Полина Валентиновна, Камышова Анастасия Андреевна</t>
  </si>
  <si>
    <t xml:space="preserve">Бюджет и его источники</t>
  </si>
  <si>
    <t xml:space="preserve">Берсенев Павел Евгеньевич</t>
  </si>
  <si>
    <t xml:space="preserve">Экономия без ущерба для комфорта и качества жизни</t>
  </si>
  <si>
    <t xml:space="preserve">Королева Полина Антоновна</t>
  </si>
  <si>
    <t xml:space="preserve">Петя и секрет бюджета</t>
  </si>
  <si>
    <t xml:space="preserve">Гудкова Полина Александровна, Багандов Александр Русланович</t>
  </si>
  <si>
    <t xml:space="preserve">Детям о городском бюджете</t>
  </si>
  <si>
    <t xml:space="preserve">Горбатенко Алексей Андреевич</t>
  </si>
  <si>
    <t xml:space="preserve">Детям о бюджете</t>
  </si>
  <si>
    <t xml:space="preserve">Мочагин Владимир Павлович, Мочагин Евгений Павлович</t>
  </si>
  <si>
    <t xml:space="preserve">«Финансовая грамотность детям: Как работает бюджет Удмуртской Республики»</t>
  </si>
  <si>
    <t xml:space="preserve">Семейный бюджет в объективе</t>
  </si>
  <si>
    <t xml:space="preserve">Матвиенко Егор Андреевич</t>
  </si>
  <si>
    <t xml:space="preserve">Об экономии семейного бюджета</t>
  </si>
  <si>
    <t xml:space="preserve">Горелова Анна Алексеевна</t>
  </si>
  <si>
    <t xml:space="preserve">Горелова Анна Песня «Бюджет для граждан»</t>
  </si>
  <si>
    <t xml:space="preserve">Бюджет города</t>
  </si>
  <si>
    <t xml:space="preserve">Петрова Виктория Андреевна</t>
  </si>
  <si>
    <t xml:space="preserve">Сосенкова Дарья Сергеевна</t>
  </si>
  <si>
    <t xml:space="preserve">Бондаренко Валерия Владимировн, Бондаренко Ольга Геннадьевна</t>
  </si>
  <si>
    <t xml:space="preserve">«Бюджет Тоцкого района»</t>
  </si>
  <si>
    <t xml:space="preserve">Бюджет глазами десятилетнего финансиста</t>
  </si>
  <si>
    <t xml:space="preserve">Першин Олег Егорович</t>
  </si>
  <si>
    <t xml:space="preserve">Связь между финансами и шахматами</t>
  </si>
  <si>
    <t xml:space="preserve">Шакирова Алсу Файрузовна</t>
  </si>
  <si>
    <t xml:space="preserve">Базис бюджета</t>
  </si>
  <si>
    <t xml:space="preserve">Годиев Артем Маратович</t>
  </si>
  <si>
    <t xml:space="preserve">«Бюджет Санкт-Петербурга»</t>
  </si>
  <si>
    <t xml:space="preserve">Хохлова Екатерина Юрьевна</t>
  </si>
  <si>
    <t xml:space="preserve">Бюджет для школьников</t>
  </si>
  <si>
    <t xml:space="preserve">Агафонов Богдан Владимирович</t>
  </si>
  <si>
    <t xml:space="preserve">Эмодзи кроссворд</t>
  </si>
  <si>
    <t xml:space="preserve">Филоненко Егор Ярославович</t>
  </si>
  <si>
    <t xml:space="preserve">Информация в социальных сетях и мессенджерах</t>
  </si>
  <si>
    <t xml:space="preserve">Тлеужева Дана Андемиркановна, Тлеужев Артур Андемирканович</t>
  </si>
  <si>
    <t xml:space="preserve">Информационные карточки «Семейный бюджет»</t>
  </si>
  <si>
    <t xml:space="preserve">Савон Кристина Алексеевна</t>
  </si>
  <si>
    <t xml:space="preserve">Бюджет</t>
  </si>
  <si>
    <t xml:space="preserve">Арипов Артем Рамильевич</t>
  </si>
  <si>
    <t xml:space="preserve">Колесникова Елена Сергеевна, Чагаева Богдана Владимировна</t>
  </si>
  <si>
    <t xml:space="preserve">Терещенко Серафима, Наставник: Неброева Татьяна Анатольевна</t>
  </si>
  <si>
    <t xml:space="preserve">Исковских Артём Витальевич, Исковских Иван Витальевич, Исковских Тимофей Витальевич</t>
  </si>
  <si>
    <t xml:space="preserve">Настольная игра «Семейный бюджет – 2025»</t>
  </si>
  <si>
    <t xml:space="preserve">Худошубин Андрей Витальевич</t>
  </si>
  <si>
    <t xml:space="preserve">«Казначейская тропа: вперед к балансу!» для обучающихся 8-х классов</t>
  </si>
  <si>
    <t xml:space="preserve">Мой первый бюджет </t>
  </si>
  <si>
    <t xml:space="preserve">Сафетдинова Нармина Флюровна</t>
  </si>
  <si>
    <t xml:space="preserve">Игра о бюджете для граждан «Кто хочет стать миллионером»</t>
  </si>
  <si>
    <t xml:space="preserve">Настольная игра - ходилка «Бюджет Югры: балансируй и развивай»</t>
  </si>
  <si>
    <t xml:space="preserve">Ковалев Михаил Сергеевич</t>
  </si>
  <si>
    <t xml:space="preserve">Настольная игра «Страна Бобрятск: учимся управлять финансами»</t>
  </si>
  <si>
    <t xml:space="preserve">Светличных Софья Евгеньевна</t>
  </si>
  <si>
    <t xml:space="preserve">Настольная игра «Путешествие по бюджету»</t>
  </si>
  <si>
    <t xml:space="preserve">Каров Тимур Владимирович</t>
  </si>
  <si>
    <t xml:space="preserve">Финансовый мастер</t>
  </si>
  <si>
    <t xml:space="preserve">Кузнецова Анна Ильинична</t>
  </si>
  <si>
    <t xml:space="preserve">Создание настольной игры «Бюджетные герои»</t>
  </si>
  <si>
    <t xml:space="preserve">«Градостроители. Бюджетные приключения»</t>
  </si>
  <si>
    <t xml:space="preserve">Бороздина Наталья Владимировна, Бороздин Дмитрий, Бороздин Данил</t>
  </si>
  <si>
    <t xml:space="preserve">Настольная игра «Дети и бюджет»</t>
  </si>
  <si>
    <t xml:space="preserve">Гилязова Эльнара Ильнуровна</t>
  </si>
  <si>
    <t xml:space="preserve">Настольная игра «Бюджетные» курицы</t>
  </si>
  <si>
    <t xml:space="preserve">Лыткин Никита Александрович, Лыткин Вячеслав Александрович</t>
  </si>
  <si>
    <t xml:space="preserve">Игра монополия «Республика Коми»</t>
  </si>
  <si>
    <t xml:space="preserve">Ивлиева София Константиновна</t>
  </si>
  <si>
    <t xml:space="preserve">Бюджет и технологии будущего</t>
  </si>
  <si>
    <t xml:space="preserve">Елькин Николай Владимирович</t>
  </si>
  <si>
    <t xml:space="preserve">Ковалев Илья Сергеевич, Чикарева Алина Аркадьевна</t>
  </si>
  <si>
    <t xml:space="preserve">Пляшечко Ксения Андреевна</t>
  </si>
  <si>
    <t xml:space="preserve">Буханцова Екатерина Васильевна</t>
  </si>
  <si>
    <t xml:space="preserve">Настольная игра «Бюджетный квест»</t>
  </si>
  <si>
    <t xml:space="preserve">Беляева Александра Вячеславовна, Солопеко Ангелина Васильевна Хомченко Александра Евгеньевна</t>
  </si>
  <si>
    <t xml:space="preserve">«Бюджетное приключение Роко и Рикки»</t>
  </si>
  <si>
    <t xml:space="preserve">Михайлова Юлия Викторовна, Широкова Олеся Сергеевна</t>
  </si>
  <si>
    <t xml:space="preserve">«Бюджет в комиксах»</t>
  </si>
  <si>
    <t xml:space="preserve">Чилякова Мария Алексеевна</t>
  </si>
  <si>
    <t xml:space="preserve">«Бюджет для граждан в котах»</t>
  </si>
  <si>
    <t xml:space="preserve">Бирюкова Виктория Александровна, Вербицкая Людмила Александровна, Куляпина Екатерина Юрьевна, Марчук Венера Мунировна, Утеуова Русина Руслановна, Шатилова Екатерина Дмитриевна</t>
  </si>
  <si>
    <t xml:space="preserve">Сказка о бюджете</t>
  </si>
  <si>
    <t xml:space="preserve">Носкова Анастасия Алексеевна</t>
  </si>
  <si>
    <t xml:space="preserve">«Десятник – проводник по доходам и расходам бюджета Красноярского края»</t>
  </si>
  <si>
    <t xml:space="preserve">Кравченко Альбина Геннадьевна</t>
  </si>
  <si>
    <t xml:space="preserve">Бюджет для граждан в 2030 году</t>
  </si>
  <si>
    <t xml:space="preserve">Шелест Елена Юрьевна</t>
  </si>
  <si>
    <t xml:space="preserve">Познавательно-развлекательный журнал для детей и родителей «Фин.FUN»</t>
  </si>
  <si>
    <t xml:space="preserve">Сидоренко Надежда Викторовна</t>
  </si>
  <si>
    <t xml:space="preserve">Бюджет для граждан в современных формах искусства</t>
  </si>
  <si>
    <t xml:space="preserve">Карпова Дарья Анатольевна</t>
  </si>
  <si>
    <t xml:space="preserve">Этапы формирования бюджета через призму искусства</t>
  </si>
  <si>
    <t xml:space="preserve">Герасименко Михаил Васильевич</t>
  </si>
  <si>
    <t xml:space="preserve">Две путевые звезды</t>
  </si>
  <si>
    <t xml:space="preserve">Барсуков Кирилл Максимович, Кудрявцева Софья Николаевна</t>
  </si>
  <si>
    <t xml:space="preserve">«Персональный гид по бюджету Подмосковья »</t>
  </si>
  <si>
    <t xml:space="preserve">Гарифуллина Диана Фаниловна,Кулаева Карина Валерьевна,Сибагатуллина Лиана Наилевна</t>
  </si>
  <si>
    <t xml:space="preserve">«Бюджетный рэп»</t>
  </si>
  <si>
    <t xml:space="preserve">Назарова Эльвира Руслановна</t>
  </si>
  <si>
    <t xml:space="preserve">Региональный конкурс проектов по представлению бюджета для граждан в 2025 году</t>
  </si>
  <si>
    <t xml:space="preserve">Луковкин Кирилл Андреевич</t>
  </si>
  <si>
    <t xml:space="preserve">Плакат «Жизнь в бюджете»</t>
  </si>
  <si>
    <t xml:space="preserve">Куликова Светлана Евгеньевна</t>
  </si>
  <si>
    <t xml:space="preserve">Что такое поселковый бюджет?</t>
  </si>
  <si>
    <t xml:space="preserve">Абросова Алла Дмитриевна</t>
  </si>
  <si>
    <t xml:space="preserve">Постеры «Баланс на канате» и «Лабиринт бюджета»</t>
  </si>
  <si>
    <t xml:space="preserve">Грузных Виктория Сергеевна</t>
  </si>
  <si>
    <t xml:space="preserve">Коротко о бюджете</t>
  </si>
  <si>
    <t xml:space="preserve">Галкина Анна Александровна, Фимин Кирилл Сергеевич, Кушнир Евгения Александровна, Галкина Наталья Игоревна</t>
  </si>
  <si>
    <t xml:space="preserve">«Бюджет (и не только) для (маленьких) граждан»</t>
  </si>
  <si>
    <t xml:space="preserve">Постеры на тему финансовой грамотности</t>
  </si>
  <si>
    <t xml:space="preserve">«Бюджет – Сердце Города. Искра Москвы»</t>
  </si>
  <si>
    <t xml:space="preserve">Бюджет города с Бюджетменом</t>
  </si>
  <si>
    <t xml:space="preserve">Крашевский Александр Николаевич</t>
  </si>
  <si>
    <t xml:space="preserve">Бюджетный комикс</t>
  </si>
  <si>
    <t xml:space="preserve">Александрова Лолита Александровна, Аржанова Дарья Николаевна</t>
  </si>
  <si>
    <t xml:space="preserve">Бюджет как искусство</t>
  </si>
  <si>
    <t xml:space="preserve">Осмоловская Елена Олеговна, Пигунов Роман Владимирович</t>
  </si>
  <si>
    <t xml:space="preserve">Гаврила и бюджет. Продолжение</t>
  </si>
  <si>
    <t xml:space="preserve">Культурно-образовательная экскурсия «Бюджет для граждан»</t>
  </si>
  <si>
    <t xml:space="preserve">Шишкина Олеся Александровна</t>
  </si>
  <si>
    <t xml:space="preserve">Бюджет – дорога к дому</t>
  </si>
  <si>
    <t xml:space="preserve">Карпика Ростислав Николаевич</t>
  </si>
  <si>
    <t xml:space="preserve">Краснодарополия</t>
  </si>
  <si>
    <t xml:space="preserve">Дондуков Виталий Владимирович, Дондуков Вячеслав Витальевич</t>
  </si>
  <si>
    <t xml:space="preserve">Гарифуллина Диана Фаниловна, Кулаева Карина Валерьевна, Сибагатуллина Лиана Наилевна</t>
  </si>
  <si>
    <t xml:space="preserve">Барахоев Даниил Евгеньевич, Галлиулин Фарид Гамальевич, Гаврилов Ярослав Дмитриевич</t>
  </si>
  <si>
    <t xml:space="preserve">Бюджет и инновации, технологии будущего, города Москвы</t>
  </si>
  <si>
    <t xml:space="preserve">Глухарева Анастасия Александровна</t>
  </si>
  <si>
    <t xml:space="preserve">«Мультфильм «Пчёлка и бюджет»</t>
  </si>
  <si>
    <t xml:space="preserve">Сарафанова Мария Александровна</t>
  </si>
  <si>
    <t xml:space="preserve">«Сказка о Государственном бюджете»</t>
  </si>
  <si>
    <t xml:space="preserve">Кирикова Ксения Алексеевна, Минаева Анастасия Александровна</t>
  </si>
  <si>
    <t xml:space="preserve">«Бюджет»</t>
  </si>
  <si>
    <t xml:space="preserve">Дьячкова Елизавета Денисовна, Медведев Леонид Андреевич, Ментюгова Ника Васильевна, Постовалов Максим Николаевич, Прядилина Наталья Константиновна, Юдахина Алина Юрьевна</t>
  </si>
  <si>
    <t xml:space="preserve">«Бюджет муниципального образования «город Екатеринбург» через призму личных бюджетов героев романа Льва Толстого «Анна Каренина»</t>
  </si>
  <si>
    <t xml:space="preserve">Шевченко Геннадий Иванович</t>
  </si>
  <si>
    <t xml:space="preserve">Бюджет Новоорского района 2025 год</t>
  </si>
  <si>
    <t xml:space="preserve">Дондуков Вячеслав Витальевич</t>
  </si>
  <si>
    <t xml:space="preserve">От бюджетной грамотности города — к финансовой грамотности семьи</t>
  </si>
  <si>
    <t xml:space="preserve">Росицкий Семен Алексеевич</t>
  </si>
  <si>
    <t xml:space="preserve">Региональный бюджет, что это?</t>
  </si>
  <si>
    <t xml:space="preserve">Моин Инна Олеговна, Чудайкин Николай Михайлович</t>
  </si>
  <si>
    <t xml:space="preserve">Презентационный видеоролик «Бюджет для граждан» на территории Московской области</t>
  </si>
  <si>
    <t xml:space="preserve">Ахметшина Эллина Рамилевна</t>
  </si>
  <si>
    <t xml:space="preserve">Бюджет для всех</t>
  </si>
  <si>
    <t xml:space="preserve">Богданова Дарья Николаевна, Колесов Владислав Андреевич, Демшин Иван Дмитриевич</t>
  </si>
  <si>
    <t xml:space="preserve">Бюджет Нягани: сторителлинг от первого лица</t>
  </si>
  <si>
    <t xml:space="preserve">Теребенин Арсений Романович, Ратникова Лариса Михайловна</t>
  </si>
  <si>
    <t xml:space="preserve">Открытый бюджет –сильная страна</t>
  </si>
  <si>
    <t xml:space="preserve">Вардаева Наталья Владимировна</t>
  </si>
  <si>
    <t xml:space="preserve">По ступенькам финансовой грамотности</t>
  </si>
  <si>
    <t xml:space="preserve">Кучмасова Надежда Владимировна</t>
  </si>
  <si>
    <t xml:space="preserve">Современный ералаш. «Коротко о бюджете!»</t>
  </si>
  <si>
    <t xml:space="preserve">Исрапова Милана Магомедовна</t>
  </si>
  <si>
    <t xml:space="preserve">«Что такое бюджет?»</t>
  </si>
  <si>
    <t xml:space="preserve">Балахонцева Анна Андреевна, Авагимянц Руслан Суренович, Балаева Дана Денисовна</t>
  </si>
  <si>
    <t xml:space="preserve">Простыми словами о бюджете</t>
  </si>
  <si>
    <t xml:space="preserve">Карпенко Варвара Владиславовна, Ильенко Анастасия Андреевна</t>
  </si>
  <si>
    <t xml:space="preserve">Бюджет Бикинского Муниципального округа</t>
  </si>
  <si>
    <t xml:space="preserve">Баютов Владислав Максимович</t>
  </si>
  <si>
    <t xml:space="preserve">Бюджет для граждан простыми словами</t>
  </si>
  <si>
    <t xml:space="preserve">Куликова Александра Андреевна</t>
  </si>
  <si>
    <t xml:space="preserve">Бюджет для граждан</t>
  </si>
  <si>
    <t xml:space="preserve">Подставкина Ирина Алексеевна</t>
  </si>
  <si>
    <t xml:space="preserve">Школьникам о бюджете</t>
  </si>
  <si>
    <t xml:space="preserve">Потапов Роман Александрович</t>
  </si>
  <si>
    <t xml:space="preserve">Настольная игра «Бюджет: Управляй своими финансами»</t>
  </si>
  <si>
    <t xml:space="preserve">Козловский Алексей Максимович</t>
  </si>
  <si>
    <t xml:space="preserve">Семья котиков учится считать семейный бюджет</t>
  </si>
  <si>
    <t xml:space="preserve">Сысоева Ольга Сергеевна</t>
  </si>
  <si>
    <t xml:space="preserve">Как управляли финансами столицы Алтайского края в годы Великой Отечественной войны</t>
  </si>
  <si>
    <t xml:space="preserve">Мукменкулова Лилия Гумеровна</t>
  </si>
  <si>
    <t xml:space="preserve">Лучший видеоролик о бюджете</t>
  </si>
  <si>
    <t xml:space="preserve">Груздева Анастасия Викторовна, Даценко Ксения Игоревна, Скрынник Екатерина Константиновна, Пестерева Екатерина Алексеевна</t>
  </si>
  <si>
    <t xml:space="preserve">Бюджет области начинается с бюджета гражданина</t>
  </si>
  <si>
    <t xml:space="preserve">Очнева Ксения Александровна, Савкина Валерия Витальевна, Паранук Альбина Тимуровна</t>
  </si>
  <si>
    <t xml:space="preserve">Бюджет Краснодарского края</t>
  </si>
  <si>
    <t xml:space="preserve">Салова Эльвира Александровна, Клименко Ангелина Николаевна</t>
  </si>
  <si>
    <t xml:space="preserve">Доступная среда во всех сферах города Краснодар</t>
  </si>
  <si>
    <t xml:space="preserve">Тагаев Дамир Рустамович, Кирш Алина Андреевна, Воробьева Карина Сергеевна, Шевченко Елизавета Александровна</t>
  </si>
  <si>
    <t xml:space="preserve">Бюджет Краснодарского края 2025</t>
  </si>
  <si>
    <t xml:space="preserve">Гатилов Артем Иванович, Подшивалов Александр Евгеньевич, Потылицина Василина Евгеньевна</t>
  </si>
  <si>
    <t xml:space="preserve">О бюджете просто</t>
  </si>
  <si>
    <t xml:space="preserve">Ружина Елена Владимировна</t>
  </si>
  <si>
    <t xml:space="preserve">Незамдинова Юлия Викторовна</t>
  </si>
  <si>
    <t xml:space="preserve">Шмелева Светлана Юрьевна, Ладыгина Марина Александровна, Дрижиловская Ольга Александровна</t>
  </si>
  <si>
    <t xml:space="preserve">Протас Валерия Олеговна, Старцева Виктория Денисовна</t>
  </si>
  <si>
    <t xml:space="preserve">«Просто о бюджете»</t>
  </si>
  <si>
    <t xml:space="preserve">Сорокина Алина Владимировна, Сатлейкина Ксения Николаевна</t>
  </si>
  <si>
    <t xml:space="preserve">«О бюджете легко»</t>
  </si>
  <si>
    <t xml:space="preserve">Ащепкова Дарина Артемовна, Потанина Ксения Алексеевна</t>
  </si>
  <si>
    <t xml:space="preserve">Яценко Виктория Евгеньевна, Семенова Дарья Александровна, Брага Виолетта Александровна, Захарова Екатерина Витальевна, Воронцова Екатерина Андреевна</t>
  </si>
  <si>
    <t xml:space="preserve">«Бюджет для граждан»</t>
  </si>
  <si>
    <t xml:space="preserve">Кислова Татьяна Николавна</t>
  </si>
  <si>
    <t xml:space="preserve">Глоссарий понятным языком для обывателя</t>
  </si>
  <si>
    <t xml:space="preserve">Бюджет для граждан Вачского муниципального округа</t>
  </si>
  <si>
    <t xml:space="preserve">Пенькова Александра Владимировна</t>
  </si>
  <si>
    <t xml:space="preserve">О бюджете Белогорского муниципального округа</t>
  </si>
  <si>
    <t xml:space="preserve">Сехина Ника Борисовна</t>
  </si>
  <si>
    <t xml:space="preserve">Информационные карточки в Вконтакте</t>
  </si>
  <si>
    <t xml:space="preserve">Чернаков Ярослав Анатольевич</t>
  </si>
  <si>
    <t xml:space="preserve">Буклет «Бюджет для граждан»</t>
  </si>
  <si>
    <t xml:space="preserve">Гумённая Диана Юрьевна</t>
  </si>
  <si>
    <t xml:space="preserve">Буклет: «Бюджет граждан Благовещенска»</t>
  </si>
  <si>
    <t xml:space="preserve">Скобелева Алина Юрьевна</t>
  </si>
  <si>
    <t xml:space="preserve">Буклет бюджет для граждан</t>
  </si>
  <si>
    <t xml:space="preserve">Кравченко Альбина Геннадьевна, Александрова Татьяна Валерьевна, Боровская Татьяна Ивановна</t>
  </si>
  <si>
    <t xml:space="preserve">«Календарь по финансовой грамотности на 2025г.»</t>
  </si>
  <si>
    <t xml:space="preserve">Инициативное бюджетирование: понятие, основные этапы</t>
  </si>
  <si>
    <t xml:space="preserve">Кинстлер Анастасия Андреевна</t>
  </si>
  <si>
    <t xml:space="preserve">Информационные карточки по бюджету для социальных сетей и мессенджеров</t>
  </si>
  <si>
    <t xml:space="preserve">Прудко Дарья Андреевна</t>
  </si>
  <si>
    <t xml:space="preserve">Киреева Анастасия Константиновна</t>
  </si>
  <si>
    <t xml:space="preserve">Малюгина Мария Дмитриевна, Сергеева Виолетта Романовна, Черникова Елена Николаевна, Эйдман Екатерина Антоновна</t>
  </si>
  <si>
    <t xml:space="preserve">«Информационные карточки по федеральному бюджету для социальных сетей и мессенджеров»</t>
  </si>
  <si>
    <t xml:space="preserve">Бродягин Филипп Алексеевич, Воронцова Алина Павловна, Крючков Владимир Михайлович</t>
  </si>
  <si>
    <t xml:space="preserve">Информационные карточки: «Бюджет г.о. Коломна 2025 год»</t>
  </si>
  <si>
    <t xml:space="preserve">Азнабаева Камила Рифатовна</t>
  </si>
  <si>
    <t xml:space="preserve">Информационные карточки по бюджету для социальных сетей и мессенджеров. «Поясняем просто – о бюджете Башкортостана»</t>
  </si>
  <si>
    <t xml:space="preserve">Акимова Елена Ивановна</t>
  </si>
  <si>
    <t xml:space="preserve">Информационная карточка по бюджету для социальных сетей и менеджеров</t>
  </si>
  <si>
    <t xml:space="preserve">Исполнение бюджета МО Сакмарский район за 2024</t>
  </si>
  <si>
    <t xml:space="preserve">Фролова Виктория Александровна</t>
  </si>
  <si>
    <t xml:space="preserve">Бюджет Кваркенского района Оренбургской области на 2025 год</t>
  </si>
  <si>
    <t xml:space="preserve">Москвина Дарья Яковлевна</t>
  </si>
  <si>
    <t xml:space="preserve">Информационные карточки о школьном бюджете для социальных сетей</t>
  </si>
  <si>
    <t xml:space="preserve">Барахта Милана Алексеевна, Леконцева Анастасия Владимировна</t>
  </si>
  <si>
    <t xml:space="preserve">Что такое бюджет?</t>
  </si>
  <si>
    <t xml:space="preserve">Мирошниченко Полина Сергеевна, Иванищева Оксана Вячеславовна, Гусейнова Динара Тофиковна</t>
  </si>
  <si>
    <t xml:space="preserve">Сафронова Ирина Михайловна, Круглова Екатерина Олеговна, Агаркова Виктория Николаевна</t>
  </si>
  <si>
    <t xml:space="preserve">О бюджете простым языком</t>
  </si>
  <si>
    <t xml:space="preserve">Поветкина Юлия Николаевна</t>
  </si>
  <si>
    <t xml:space="preserve">Проект «Молодежный бюджет»</t>
  </si>
  <si>
    <t xml:space="preserve">Мисякова Екатерина Сергеевна, Дамаева Алина Камиловна, Данилин Александр Аркадьевич, Бойко Аркадий Васильевич</t>
  </si>
  <si>
    <t xml:space="preserve">Налоги и бюджет: связь, которая работает на всех</t>
  </si>
  <si>
    <t xml:space="preserve">Демидов Иван Юрьевич</t>
  </si>
  <si>
    <t xml:space="preserve">Информационный дайджест «Развитие Шумерлинского муниципального округа»</t>
  </si>
  <si>
    <t xml:space="preserve">Кудряшова Кристина Андреевна</t>
  </si>
  <si>
    <t xml:space="preserve">Личный бюджет</t>
  </si>
  <si>
    <t xml:space="preserve">Романов Вадим Александрович</t>
  </si>
  <si>
    <t xml:space="preserve">Бюджет, понятный населению</t>
  </si>
  <si>
    <t xml:space="preserve">Галкина Анна Александровна, Фимин Кирилл Сергеевич,Кушнир Евгения Александровна, Галкина Наталья Игоревна</t>
  </si>
  <si>
    <t xml:space="preserve">Твои налоги в действии</t>
  </si>
  <si>
    <t xml:space="preserve">Ефремова Екатерина Викторовна, Вдовина Дарья Игоревна</t>
  </si>
  <si>
    <t xml:space="preserve">«Секвестр, что это такое и как он работает?»</t>
  </si>
  <si>
    <t xml:space="preserve">Глухова Ирина Игоревна</t>
  </si>
  <si>
    <t xml:space="preserve">Бюджет городского округа – города Барнаула Алтайского края на 2025 год</t>
  </si>
  <si>
    <t xml:space="preserve">Шишова Карина Евгеньевна</t>
  </si>
  <si>
    <t xml:space="preserve">Информационные карточки по бюджету для социальных сетей и мессенджеров «Бюджет»</t>
  </si>
  <si>
    <t xml:space="preserve">Бачурина Екатерина Владимировна</t>
  </si>
  <si>
    <t xml:space="preserve">Информационные карточки «Бюджет для граждан»</t>
  </si>
  <si>
    <t xml:space="preserve">Жильцов Александр Васильевич</t>
  </si>
  <si>
    <t xml:space="preserve">Бюджет для граждан: просто о главном</t>
  </si>
  <si>
    <t xml:space="preserve">Савинова Арина Евгеньевна</t>
  </si>
  <si>
    <t xml:space="preserve">Всероссийский конкурс проектов по представлению бюджета для граждан</t>
  </si>
  <si>
    <t xml:space="preserve">Пашкова Анастасия Игоревна</t>
  </si>
  <si>
    <t xml:space="preserve">Конкурс проектов по представлению бюджет для граждан</t>
  </si>
  <si>
    <t xml:space="preserve">Константинова Дарья Андреевна</t>
  </si>
  <si>
    <t xml:space="preserve">Бюджет для граждан: просто о сложном</t>
  </si>
  <si>
    <t xml:space="preserve">Маслакова Дарья Романовна, Михайлова Анна Евгеньевна</t>
  </si>
  <si>
    <t xml:space="preserve">Структура расходов Краснодарского края как солнечная система</t>
  </si>
  <si>
    <t xml:space="preserve">Оленюк Анастасия Владимировна, Топольская Валерия Дмитриевна</t>
  </si>
  <si>
    <t xml:space="preserve">Бюджет в деталях: от корней до плодов </t>
  </si>
  <si>
    <t xml:space="preserve">Петренко Анна Сергеевна, Усенко Екатерина Викторовна, Ёлчян Лилит Феликсовна</t>
  </si>
  <si>
    <t xml:space="preserve">Туристический налог – 2025</t>
  </si>
  <si>
    <t xml:space="preserve">Савин Сергей Васильевич</t>
  </si>
  <si>
    <t xml:space="preserve">Бюджет для граждан города Краснодар на 2025 год</t>
  </si>
  <si>
    <t xml:space="preserve">Чернавцева Наталья Сергеевна</t>
  </si>
  <si>
    <t xml:space="preserve">Если бы бюджет…был интерьером </t>
  </si>
  <si>
    <t xml:space="preserve">Лебедева Лидия Сергеевна, Осмоловская Елена Олеговна</t>
  </si>
  <si>
    <t xml:space="preserve">Волга Николай Святославович, Чонгина Мария Евгеньевна</t>
  </si>
  <si>
    <t xml:space="preserve">Шавалеева Чулпан Мансуровна</t>
  </si>
  <si>
    <t xml:space="preserve">«Баллада о казначейском сопровождении»</t>
  </si>
  <si>
    <t xml:space="preserve">Лучшее предложение по изменению бюджетного законодательства в области нефтегазовых доходов бюджета и Фонда национального благосостояния</t>
  </si>
  <si>
    <t xml:space="preserve">Комарова Мария Константиновна</t>
  </si>
  <si>
    <t xml:space="preserve">«Предложения по изменению Бюджетного кодекса РФ»</t>
  </si>
  <si>
    <t xml:space="preserve">Филонец Константин Александрович</t>
  </si>
  <si>
    <t xml:space="preserve">«Новый механизм реализации принципа участия граждан в бюджетном процессе» </t>
  </si>
  <si>
    <t xml:space="preserve">Боровикова Мария Владимировна</t>
  </si>
  <si>
    <t xml:space="preserve">«Бюджет для граждан через выполнение тендеров»</t>
  </si>
  <si>
    <t xml:space="preserve">Галустян Сергей Федорович</t>
  </si>
  <si>
    <t xml:space="preserve">Бюджетные ассигнования на патриотическое воспитание граждан Российской Федерации</t>
  </si>
  <si>
    <t xml:space="preserve">«Совершенствование методики оценки качества управления региональными финансами»</t>
  </si>
  <si>
    <t xml:space="preserve">Третьякова Татьяна Николаевна</t>
  </si>
  <si>
    <t xml:space="preserve">Предложения по внесению изменений в федеральное законодательство</t>
  </si>
  <si>
    <t xml:space="preserve">Летина Ксения Александровна, Уклеина Кристина Эдуардовна, Квач Даниил Владимирович</t>
  </si>
  <si>
    <t xml:space="preserve">Проект вовлечения граждан в бюджетный процесс</t>
  </si>
  <si>
    <t xml:space="preserve">Герасименко Мария Сергеевна, Якушева Полина Александровна</t>
  </si>
  <si>
    <t xml:space="preserve">Налог на одноразовый пластик – путь к экологичному будущему</t>
  </si>
  <si>
    <t xml:space="preserve">Филонец Константин Александрович, Прокофьев Михаил Николаевич</t>
  </si>
  <si>
    <t xml:space="preserve">Совершенствование инициативного бюджетирования</t>
  </si>
  <si>
    <t xml:space="preserve">Могильницкий Игорь Русланович</t>
  </si>
  <si>
    <t xml:space="preserve">Правовой аспект принятия внутригородским муниципальным образованием Санкт-Петербурга имущества (дебиторской задолженности) коммерческой организации</t>
  </si>
  <si>
    <t xml:space="preserve">Кудачина Алина Алексеевна</t>
  </si>
  <si>
    <t xml:space="preserve">Предложение по изменению бюджетного законодательства в сфере инициативного бюджетирования</t>
  </si>
  <si>
    <t xml:space="preserve">Самосватов Никита Вячеславович </t>
  </si>
  <si>
    <t xml:space="preserve">Экобюджет Алтайского края 10% на природу – по закону</t>
  </si>
  <si>
    <t xml:space="preserve">Тушин Павел Александрович</t>
  </si>
  <si>
    <t xml:space="preserve">Окорокова Ксения Андреевна</t>
  </si>
  <si>
    <t xml:space="preserve">Серебрякова Елена Евгеньевна</t>
  </si>
  <si>
    <t xml:space="preserve">Аркадьева Ольга Геннадьевна</t>
  </si>
  <si>
    <t xml:space="preserve">Демуцкая Екатерина Михайловна, Карпова Полина Алексеевна, Лукаш Александр Николаевич</t>
  </si>
  <si>
    <t xml:space="preserve">Стефанова Лариса Михайловна</t>
  </si>
  <si>
    <t xml:space="preserve">Семейная игра «Финансовый квиз»</t>
  </si>
  <si>
    <t xml:space="preserve">Настольная игра «Бюджетология»</t>
  </si>
  <si>
    <t xml:space="preserve">Чекурашева Алтынай Вальгартовна</t>
  </si>
  <si>
    <t xml:space="preserve">«Финворд»</t>
  </si>
  <si>
    <t xml:space="preserve">Голушко Евгения Александровна</t>
  </si>
  <si>
    <t xml:space="preserve">Путешествие по королевству Сальдо</t>
  </si>
  <si>
    <t xml:space="preserve">Зайчиков Алексей Михайлович </t>
  </si>
  <si>
    <t xml:space="preserve">Настольная игра «Финансовая империя»</t>
  </si>
  <si>
    <t xml:space="preserve">Буратино в стране бюджета</t>
  </si>
  <si>
    <t xml:space="preserve">Глушкова Юлия Владимировна</t>
  </si>
  <si>
    <t xml:space="preserve">Копилка успеха</t>
  </si>
  <si>
    <t xml:space="preserve">Андреев Дмитрий Евгеньвич, Ахнова Мадина Робертона, Набиуллин Владислав Никитович</t>
  </si>
  <si>
    <t xml:space="preserve">Настольная игра «Юный казначей»</t>
  </si>
  <si>
    <t xml:space="preserve">Хакимова Эльвира Фанилона, Ганетднова Лилия Мхаматулловна, Исламова Лилия Забировна</t>
  </si>
  <si>
    <t xml:space="preserve">Настольная игра «Познай бюджет»</t>
  </si>
  <si>
    <t xml:space="preserve">Бюджетный поток</t>
  </si>
  <si>
    <t xml:space="preserve">Сеитов Санат Каиргалиевич</t>
  </si>
  <si>
    <t xml:space="preserve">Интелектуальная викторина «Финансовые игры»</t>
  </si>
  <si>
    <t xml:space="preserve">Финансы и балансы – обучающая игра</t>
  </si>
  <si>
    <t xml:space="preserve">Чернова Татьяна Игоревна</t>
  </si>
  <si>
    <t xml:space="preserve">Настольная бюджетная игра «Финансовый мир»</t>
  </si>
  <si>
    <t xml:space="preserve">Самсонычева ЕкатеринаВладимировна</t>
  </si>
  <si>
    <t xml:space="preserve">Составь местный бюджет</t>
  </si>
  <si>
    <t xml:space="preserve">Мирюгина Надежда Ивановна</t>
  </si>
  <si>
    <t xml:space="preserve">«Шойт» - настольная игра о бюджете для граждан с карточками</t>
  </si>
  <si>
    <t xml:space="preserve">Черепанова Ксения Александровна</t>
  </si>
  <si>
    <t xml:space="preserve">Игра «Бюджетный выживатель»</t>
  </si>
  <si>
    <t xml:space="preserve">Колесникова Ксения Дмитриевна</t>
  </si>
  <si>
    <t xml:space="preserve">Юные администраторы дохода бюджета Усть-Илинска (квест-игра)</t>
  </si>
  <si>
    <t xml:space="preserve">Свирепа Анастасия Валерьевна, Свирепа Ксения Валерьевна</t>
  </si>
  <si>
    <t xml:space="preserve">Бюджетная стратегия</t>
  </si>
  <si>
    <t xml:space="preserve">Сирота Анастасия Николаевна</t>
  </si>
  <si>
    <t xml:space="preserve">«Майский-град»</t>
  </si>
  <si>
    <t xml:space="preserve">Поночевная Софья Юрьевна</t>
  </si>
  <si>
    <t xml:space="preserve">Бюджетный процесс всех уровней</t>
  </si>
  <si>
    <t xml:space="preserve">Гудков Кирилл Тарасович, Колосов Анатолий Александрович</t>
  </si>
  <si>
    <t xml:space="preserve">Финансовый лабиринт</t>
  </si>
  <si>
    <t xml:space="preserve">Трифонова Ольга Владимировна</t>
  </si>
  <si>
    <t xml:space="preserve">Настольная игра о бюджете для граждан «Денежный поток»</t>
  </si>
  <si>
    <t xml:space="preserve">Осипова Алла Александровна</t>
  </si>
  <si>
    <t xml:space="preserve">По стране финансов и памятников</t>
  </si>
  <si>
    <t xml:space="preserve">Савон Надежда Алексеевна</t>
  </si>
  <si>
    <t xml:space="preserve">Своя игра</t>
  </si>
  <si>
    <t xml:space="preserve">«Бюджетигли»</t>
  </si>
  <si>
    <t xml:space="preserve">Назарова Анжелика Вячеславовна</t>
  </si>
  <si>
    <t xml:space="preserve">Финансовый стратег</t>
  </si>
  <si>
    <t xml:space="preserve">Алягаева Надежда Романовна</t>
  </si>
  <si>
    <t xml:space="preserve">Экономико-математическая игра «Город будущего»</t>
  </si>
  <si>
    <t xml:space="preserve">Кульсаитова Динара Камилевна, Кабанова Лилия Равилевна</t>
  </si>
  <si>
    <t xml:space="preserve">Настольная игра «Районный бюджет. Управляй с умом, решай с пользой»</t>
  </si>
  <si>
    <t xml:space="preserve">Худолей Татьяна Александровна</t>
  </si>
  <si>
    <t xml:space="preserve">Лучшая настольная игра о бюджете для граждан «Система бюджета»</t>
  </si>
  <si>
    <t xml:space="preserve">Груздева Анастасия Викторовна</t>
  </si>
  <si>
    <t xml:space="preserve">Бюджетный баланс</t>
  </si>
  <si>
    <t xml:space="preserve">Байдуева Хеда Заурбековна, Воробьева София Алексеевна, Авакова Маргарита Андреевна</t>
  </si>
  <si>
    <t xml:space="preserve">Бюджетный Гуру</t>
  </si>
  <si>
    <t xml:space="preserve">Колис Арина Андреевна, Радченко Валерия Владимировна</t>
  </si>
  <si>
    <t xml:space="preserve">Бюджет по номерам</t>
  </si>
  <si>
    <t xml:space="preserve">Маркарьян Изабелла Самвеловна</t>
  </si>
  <si>
    <t xml:space="preserve">Настольная игра «бюджетный стратег»</t>
  </si>
  <si>
    <t xml:space="preserve">Пасевина Екатерина Алексеевна, Шведова Ольга Александровна</t>
  </si>
  <si>
    <t xml:space="preserve">Бюджетный мастер</t>
  </si>
  <si>
    <t xml:space="preserve">Мазанова Ольга Юрьевна</t>
  </si>
  <si>
    <t xml:space="preserve">Игра «Кто я?»</t>
  </si>
  <si>
    <t xml:space="preserve">Шалимов Евгений Олегович</t>
  </si>
  <si>
    <t xml:space="preserve">Орешкина Александра Сергеевна</t>
  </si>
  <si>
    <t xml:space="preserve">Ермолаева Оксана Юрьевна</t>
  </si>
  <si>
    <t xml:space="preserve">Бюджет и технологии будущего (искусственный интеллект)</t>
  </si>
  <si>
    <t xml:space="preserve">Иванов Николай Александрович</t>
  </si>
  <si>
    <t xml:space="preserve">Искусственный интеллект в бюджетировании</t>
  </si>
  <si>
    <t xml:space="preserve">Цифровые технологии будущего</t>
  </si>
  <si>
    <t xml:space="preserve">Бюджет и технологии будущего (автоматизация процессов)</t>
  </si>
  <si>
    <t xml:space="preserve">Гусаков Никита Иванович</t>
  </si>
  <si>
    <t xml:space="preserve">Шайхутдинова Лиана Юрьевна</t>
  </si>
  <si>
    <t xml:space="preserve">«Финансовая VR-академия: Образование через взаимодействие»</t>
  </si>
  <si>
    <t xml:space="preserve">Лущик Александр Андреевич</t>
  </si>
  <si>
    <t xml:space="preserve">Народная сотня</t>
  </si>
  <si>
    <t xml:space="preserve">Казакова Ирина Андреевна, Чебатарева Екатерина Юрьевна, Ефремова Алиса Денисовна, Михалева Анастасия Евгеньевна</t>
  </si>
  <si>
    <t xml:space="preserve">Плаксин Евгений Андреевич</t>
  </si>
  <si>
    <t xml:space="preserve">Сайт-блог «Бюджет»</t>
  </si>
  <si>
    <t xml:space="preserve">Чуркин Никита Дмитриевич</t>
  </si>
  <si>
    <t xml:space="preserve">Квест - игра «Начало пути»</t>
  </si>
  <si>
    <t xml:space="preserve">Глоткова Ольга Федоровна, Глотков Илья Сергеевич</t>
  </si>
  <si>
    <t xml:space="preserve">«Бюджета вдохновение: сквозь нейросеть и художника»</t>
  </si>
  <si>
    <t xml:space="preserve">Халаимова Татьяна Сергеевна</t>
  </si>
  <si>
    <t xml:space="preserve">Бюджет для граждан по отрасли «Культура» на 2025 год»</t>
  </si>
  <si>
    <t xml:space="preserve">«Ожившая история: как бы выглядели социальные сети великих финансистов?»</t>
  </si>
  <si>
    <t xml:space="preserve">Интерактивная платформа по бюджету для граждан Алтайского края</t>
  </si>
  <si>
    <t xml:space="preserve">Панов Павел Андреевич</t>
  </si>
  <si>
    <t xml:space="preserve">Копилка доходов</t>
  </si>
  <si>
    <t xml:space="preserve">Афанасьева Алина Никитична, Наточий Полина Евгеньевна</t>
  </si>
  <si>
    <t xml:space="preserve">Оценка эффективности расходов бюджетных программ через улучшения KPI и аудит результативности</t>
  </si>
  <si>
    <t xml:space="preserve">Министерство финансов Омской области</t>
  </si>
  <si>
    <t xml:space="preserve">Комитет финансов Ленинградской области</t>
  </si>
  <si>
    <t xml:space="preserve">Министерство финансов Красноярского края</t>
  </si>
  <si>
    <t xml:space="preserve">Министерство финансов Липецкой области</t>
  </si>
  <si>
    <t xml:space="preserve">Бюджет для граждан к закону «Об областном бюджете на 2025 год и на плановый период 2026 и 2027»</t>
  </si>
  <si>
    <t xml:space="preserve">Путеводитель по бюджету Красноярского края 2025</t>
  </si>
  <si>
    <t xml:space="preserve">Министерство финансов Архангельской области</t>
  </si>
  <si>
    <t xml:space="preserve">Бюджет для граждан по материалам областного закона «Об областном бюджете на 2025 год и на плановый период 2026 и 2027 годов»</t>
  </si>
  <si>
    <t xml:space="preserve">Министерство финансов Республики Крым</t>
  </si>
  <si>
    <t xml:space="preserve">Буклет «Бюджет для граждан «Закон  о бюджете Республики Крым  на 2025 год и на плановый период 2026 и 2027 годов»»</t>
  </si>
  <si>
    <t xml:space="preserve">Министерство финансов Иркутской области</t>
  </si>
  <si>
    <t xml:space="preserve">Брошюра для граждан «Бюджет Иркутской области на 2025-2027 годы»</t>
  </si>
  <si>
    <t xml:space="preserve">Министерство финансов Сахалинской области</t>
  </si>
  <si>
    <t xml:space="preserve">Брошюра «Бюджет для граждан к общественным обсуждениям проекта областного бюджета Сахалинской области на 2025–2027 годы»</t>
  </si>
  <si>
    <t xml:space="preserve">Видеофильм «Бюджет 2025–2027»</t>
  </si>
  <si>
    <t xml:space="preserve">Брошюра «Бюджет для граждан к Закону о бюджете Омской области на 2025 год и плановый период 2026 и 2027 годов»</t>
  </si>
  <si>
    <t xml:space="preserve">Брошюра «Бюджет для граждан» по проекту областного закона об исполнении областного бюджета Ленинградской области за 2023 год</t>
  </si>
  <si>
    <t xml:space="preserve">Брошюра «Бюджет для граждан» по проекту областного закона об областном бюджете Ленинградской области на 2025 год и плановый период 2026 и 2027 годов</t>
  </si>
  <si>
    <t xml:space="preserve">Финансовое управление администрации Петушинского района Владимирской области</t>
  </si>
  <si>
    <t xml:space="preserve">Комитет финансов администрации города Братска Иркутской области</t>
  </si>
  <si>
    <t xml:space="preserve">Финансовое управление администрации муниципального образования город Новороссийск</t>
  </si>
  <si>
    <t xml:space="preserve">Финансовое управление администрации города Свободного </t>
  </si>
  <si>
    <t xml:space="preserve">«Бюджет для граждан по отчету об исполнении городского бюджета муниципального образования «город Свободный» за 2024 год»</t>
  </si>
  <si>
    <t xml:space="preserve">Путеводитель по бюджету города Братска на 2025-2027 годы</t>
  </si>
  <si>
    <t xml:space="preserve">Управление по финансам и местным налогам администрации муниципального образования Октябрьский район Оренбургской области</t>
  </si>
  <si>
    <t xml:space="preserve">Бюджет для граждан по проекту бюджета муниципального образования Октябрьский район «О бюджете муниципального образования Октябрьский район на 2025 год и на плановый период 2026 и 2027 годов»</t>
  </si>
  <si>
    <t xml:space="preserve">Департамент финансов Администрации городского округа «Город Архангельск»</t>
  </si>
  <si>
    <t xml:space="preserve">«Открытый проект бюджета городского округа «Город Архангельск» на 2025 год и плановый период 2026 и 2027 годов»</t>
  </si>
  <si>
    <t xml:space="preserve">Финансовый отдел администрации Сакмарского района Оренбургской области</t>
  </si>
  <si>
    <t xml:space="preserve">Финансовое управление Администрации Хорольского муниципального округа Приморского края</t>
  </si>
  <si>
    <t xml:space="preserve">Открытый бюджет</t>
  </si>
  <si>
    <t xml:space="preserve">Департамент финансов и казначейства Администрации Пуровского района Ямало-Ненецкий автономный округ</t>
  </si>
  <si>
    <t xml:space="preserve">Презентация проекта «Путеводитель по бюджету Пуровского района Ямало-Ненецкого автономного округа 2025»</t>
  </si>
  <si>
    <t xml:space="preserve">Финансовый отдел администрации Матвеевского района</t>
  </si>
  <si>
    <t xml:space="preserve">Бюджет для граждан по проекту решения муниципального образования Матвеевский район на 2025 год и на плановый период 2026 и 2027 годов</t>
  </si>
  <si>
    <t xml:space="preserve">Финансовое управление муниципального образования Оренбургский район Оренбургской области</t>
  </si>
  <si>
    <t xml:space="preserve">Бюджет для граждан 2025</t>
  </si>
  <si>
    <t xml:space="preserve">Финансовый отдел администрации муниципального образования «Новосергиевский район Оренбургской области»</t>
  </si>
  <si>
    <t xml:space="preserve">Бюджет для граждан по проекту бюджета муниципального образования «Новосергиевский район Оренбургской области» на 2025 год и плановый период 2026 и 2027</t>
  </si>
  <si>
    <t xml:space="preserve">Финансовое управление администрации муниципального района Мелеузовский район Республики Башкортостан</t>
  </si>
  <si>
    <t xml:space="preserve">«Бюджет для граждан» к решению Совета муниципального района Мелеузовский район Республики Башкортостан «О бюджете муниципального района Мелеузовский район Республики Башкортостан на 2025 год и на плановый период 2026 и 2027 годов»</t>
  </si>
  <si>
    <t xml:space="preserve">Управление финансов администрации Вачского муниципального округа Нижегородской области</t>
  </si>
  <si>
    <t xml:space="preserve">Финансовый отдел администрации муниципального образования Домбаровский район</t>
  </si>
  <si>
    <t xml:space="preserve">Бюджет для граждан на 2025 год и плановый период 2026 и 2027 годов «По решению Совета депутатов муниципального образования Домбаровский район Оренбургской области № 30-3 от 24.12.2024 года «О бюджете муниципального образования Домбаровский район Оренбургской области на 2025 год и на плановый период 2026 и 2027 годов»»</t>
  </si>
  <si>
    <t xml:space="preserve">«Бюджет для граждан на 2025-2027 годы»</t>
  </si>
  <si>
    <t xml:space="preserve">Финансовое управление администрации Гайского муниципального округа</t>
  </si>
  <si>
    <t xml:space="preserve">Бюджет Гайского муниципального округа на 2025-2027 годы: просто о важном</t>
  </si>
  <si>
    <t xml:space="preserve">Департамент финансов Администрации города Перми</t>
  </si>
  <si>
    <t xml:space="preserve">Размещение информации о проекте бюджета, внесении изменений в бюджет города Перми на официальных сайтах и страницах города Перми в сети Интернет</t>
  </si>
  <si>
    <t xml:space="preserve">Департамент финансов администрации города Липецка</t>
  </si>
  <si>
    <t xml:space="preserve">«Бюджет города Липецка на 2025 год и плановый период 2026 и 2027 годов для граждан»</t>
  </si>
  <si>
    <t xml:space="preserve">Управление финансов администрации г. Шимановского</t>
  </si>
  <si>
    <t xml:space="preserve">Бюджет для граждан по проекту Решения Шимановского городского Совета народных депутатов «Об утверждении отчета об исполнении бюджета муниципального образования город Шимановск за 2024 год»</t>
  </si>
  <si>
    <t xml:space="preserve">Управление финансов администрации Тындинского муниципального округа</t>
  </si>
  <si>
    <t xml:space="preserve">Бюджет для граждан «Об утверждении отчета об исполнении бюджета ТМО за 2024 год»</t>
  </si>
  <si>
    <t xml:space="preserve">Финансовый отдел администрации Ромненского муниципального округа</t>
  </si>
  <si>
    <t xml:space="preserve">«Бюджет для граждан на 2025 год и плановый период 2026 и 2027 годов (первое чтение)»</t>
  </si>
  <si>
    <t xml:space="preserve">Финансовое управление администрации г. Благовещенска</t>
  </si>
  <si>
    <t xml:space="preserve">Бюджет для граждан городского округа города Благовещенска по проекту решения Благовещенского городской Думы «О городском бюджете на 2025 год и плановый период 2026 и 2027 годов»</t>
  </si>
  <si>
    <t xml:space="preserve">Финансовый отдел администрации муниципального образования «город Бугуруслан»</t>
  </si>
  <si>
    <t xml:space="preserve">Бюджет для граждан к решению об исполнении бюджета за 2024 год</t>
  </si>
  <si>
    <t xml:space="preserve">МУ «Финансовое Управление администрации муниципального образования города Горно-Алтайска»</t>
  </si>
  <si>
    <t xml:space="preserve">Путеводитель по бюджету муниципального образования «Город Горно-Алтайск» на 2025 год и на плановый период 2026 и 2027 годов</t>
  </si>
  <si>
    <t xml:space="preserve">Финансовое управление администрации города Бузулука</t>
  </si>
  <si>
    <t xml:space="preserve">О бюджете города Бузулука на 2025 год и на плановый период 2026 и 2027 годов</t>
  </si>
  <si>
    <t xml:space="preserve">Финансовый отдел администрации муниципального образования Грачевский район Оренбургской области</t>
  </si>
  <si>
    <t xml:space="preserve">Бюджет муниципального образования Грачевский район  на 2025 год и плановый период 2026-2027 годов</t>
  </si>
  <si>
    <t xml:space="preserve">Департамент финансов и налоговой политики Администрации города Тюмени</t>
  </si>
  <si>
    <t xml:space="preserve">Бюджет для граждан по отчету об исполнении бюджета города Тюмени за 2024 год</t>
  </si>
  <si>
    <t xml:space="preserve">Финансовое управление администрации г. Дивногорска</t>
  </si>
  <si>
    <t xml:space="preserve">Финансовое управление Администрации муниципального образования «Гагаринский муниципальный округ «Смоленской области»</t>
  </si>
  <si>
    <t xml:space="preserve">Бюджет для граждан «Бюджет муниципального образования «Гагаринский муниципальный округ» Смоленской области на 2025 год и на плановый период 2026 и 2027 годов»</t>
  </si>
  <si>
    <t xml:space="preserve">«Народный бюджет общественные слушания по проекту бюджета на 2025 год и на плановые 2026 и 2027 годы»</t>
  </si>
  <si>
    <t xml:space="preserve">Финансовое управление Администрации Северодвинска</t>
  </si>
  <si>
    <t xml:space="preserve">«Проект бюджета городского округа Архангельской области «Северодвинск» на 2025 год и плановый период 2026 и 2027 годов»</t>
  </si>
  <si>
    <t xml:space="preserve">Финансовое управление администрации Верхнетоемского муниципального округа</t>
  </si>
  <si>
    <t xml:space="preserve">Бюджет для граждан на основе проекта решения Собрания депутатов  Верхнетоемского муниципального округа «О бюджете Верхнетоемского муниципального округа на 2025 год и на плановый период 2026 и 2027 годов»</t>
  </si>
  <si>
    <t xml:space="preserve">Комитет по финансам администрации муниципального образования «Город Саратов»</t>
  </si>
  <si>
    <t xml:space="preserve">Бюджет для граждан по решению Саратовской городской Думы от 20 декабря 2024 года № 61-579 "О бюджете муниципального образования «Город Саратов» на 2025 год и на плановый период 2026и 2027 годов"</t>
  </si>
  <si>
    <t xml:space="preserve">Финансовое управление Администрации Городского округа Пушкинский Московской области</t>
  </si>
  <si>
    <t xml:space="preserve">Конкурс проектов по представлению бюджета для граждан на территории Московской области в 2025 году</t>
  </si>
  <si>
    <t xml:space="preserve">Комитет финансов администрации муниципального образования Гатчинский муниципальный округ Ленинградской области</t>
  </si>
  <si>
    <t xml:space="preserve">«Бюджет для граждан Гатчинского муниципального округа на 2025 год и на плановый период 2026 и 2027 годов»</t>
  </si>
  <si>
    <t xml:space="preserve">Финансовый отдел администрации ГО Комаровский</t>
  </si>
  <si>
    <t xml:space="preserve">Бюджет для граждан ГО ЗАТО Комаровский</t>
  </si>
  <si>
    <t xml:space="preserve">Финансовое управление Кемеровского муниципального округа</t>
  </si>
  <si>
    <t xml:space="preserve">Бюджет для граждан Кемеровского муниципального округа 2025-2027</t>
  </si>
  <si>
    <t xml:space="preserve">Финансовое управление Администрации городского округа город Кумертау Республики Башкортостан</t>
  </si>
  <si>
    <t xml:space="preserve">«Алиса в стране бюджета»</t>
  </si>
  <si>
    <t xml:space="preserve">Финансовое управление Администрации городского округа город Октябрьский Республики Башкортостан</t>
  </si>
  <si>
    <t xml:space="preserve">«Бюджет для граждан городского округа город Октябрьский Республики Башкортостан по отчету об исполнении бюджета за 2024 год»</t>
  </si>
  <si>
    <t xml:space="preserve">Финансовое управление Администрации муниципального района Белебеевский район Республики Башкортостан</t>
  </si>
  <si>
    <t xml:space="preserve">Бюджет для граждан «По отчету об исполнении бюджета муниципального района Белебеевский район Республики Башкортостан за 2024 год»</t>
  </si>
  <si>
    <t xml:space="preserve">Местная администрация муниципального образования город Петергоф</t>
  </si>
  <si>
    <t xml:space="preserve">«Бюджет муниципального образования город Петергоф на 2025 год и плановый период 2026 и 2027 годов»</t>
  </si>
  <si>
    <t xml:space="preserve">Финансово-экономическое управление Администрации Касторенского района Курской области</t>
  </si>
  <si>
    <t xml:space="preserve">«Бюджет для граждан» к проекту решения «Об исполнении бюджета муниципального образования «Касторенский муниципальный район» Курской области за 2024 год»</t>
  </si>
  <si>
    <t xml:space="preserve">Департаментфинансов Администрации города Сургута</t>
  </si>
  <si>
    <t xml:space="preserve">Предоставление проекта бюджета города Сургута в доступной форме</t>
  </si>
  <si>
    <t xml:space="preserve">Администрация городского поселения Советский</t>
  </si>
  <si>
    <t xml:space="preserve">Брошюра «Жизнь города Советский в цифрах»</t>
  </si>
  <si>
    <t xml:space="preserve">Департаментфинансов администрации Сургутского района</t>
  </si>
  <si>
    <t xml:space="preserve">Бюджет для граждан «Решение о бюджете Сургутского района на 2025 и на плановый период 2026-2027 годов»</t>
  </si>
  <si>
    <t xml:space="preserve">Управление финансов Администрации города Ижевска</t>
  </si>
  <si>
    <t xml:space="preserve">«Бюджет для граждан «К решению Городской думы города Ижевска от 19 декабря 2024 года № 669 «О бюджете муниципального образования «Город Ижевск» на 2025 год и на плановый период 2026 и 2027 годов»</t>
  </si>
  <si>
    <t xml:space="preserve">Комитет по экономике и финансам администрации Ангарского городского округа</t>
  </si>
  <si>
    <t xml:space="preserve">Путеводитель по бюджету Ангарского городского округа для школьников</t>
  </si>
  <si>
    <t xml:space="preserve">Финансовое управление администрации Брянского района</t>
  </si>
  <si>
    <t xml:space="preserve">Бюджет Брянского района на 2025 год и плановый период 2026 и 2027 годов</t>
  </si>
  <si>
    <t xml:space="preserve">МКУ «Департамент финансов Местной администрации городского округа Нальчик»</t>
  </si>
  <si>
    <t xml:space="preserve">МУ «Управление финансов местной администрации Майского муниципального района»</t>
  </si>
  <si>
    <t xml:space="preserve">«Исполнение местного бюджета Майского муниципального района за 2024 год»</t>
  </si>
  <si>
    <t xml:space="preserve">МКУ «Управление финансами местной администрации Прохладненского муниципального района КБР»</t>
  </si>
  <si>
    <t xml:space="preserve">Проект «Бюджет для граждан» к бюджету Прохладненского муниципального района на 2025 год и плановый период 2026 и 2027 годов</t>
  </si>
  <si>
    <t xml:space="preserve">Финансовое управление Администрации Полевского МО</t>
  </si>
  <si>
    <t xml:space="preserve">Бюджет для граждан «О бюджете Полевского городского округа на 2025 год и плановый период 2026-2027 годы»</t>
  </si>
  <si>
    <t xml:space="preserve">Финансовое управление муниципального образования Ногликский муниципальный округ Сахалинской области</t>
  </si>
  <si>
    <t xml:space="preserve">«Отчет об исполнении бюджета муниципального образования «Городской округ Ногликский» за 2024 год»</t>
  </si>
  <si>
    <t xml:space="preserve">Финансовое управление Углегорского муниципального округа Сахалинской области</t>
  </si>
  <si>
    <t xml:space="preserve">Бюджет для граждан по итогам исполнения бюджета Углегорского городского округа Сахалинской области за 2024 год к проекту Решения Собрания Углегорского муниципального округа Сахалинской области</t>
  </si>
  <si>
    <t xml:space="preserve">Департамент финансов администрации Корсаковского муниципального округа</t>
  </si>
  <si>
    <t xml:space="preserve">Бюджет для граждан по проекту бюджета Корсаковского муниципального округа на 2025 год и на плановый период 2025 и 2026 годов</t>
  </si>
  <si>
    <t xml:space="preserve">Управление финансов администрации городского округа город Чкаловск Нижегородской области</t>
  </si>
  <si>
    <t xml:space="preserve">Бюджет для граждан по проекту решения Совета депутатов г.о.г. Чкаловск Нижегородской области «О бюджете городского округа город Чкаловск Нижегородской</t>
  </si>
  <si>
    <t xml:space="preserve">Финансовое управление Администрации города Алушты Республики Крым</t>
  </si>
  <si>
    <t xml:space="preserve">«О бюджете муниципального образования городской округ Алушта Республики Крым на 2025 год и плановый период 2026 и 2027 годов»</t>
  </si>
  <si>
    <t xml:space="preserve">Администрация городского поселения «Город Амурск» Амурского муниципального района Хабаровского края</t>
  </si>
  <si>
    <t xml:space="preserve">Открытый бюджет (по решению совета депутатов от 11.12.2024 №121 «О местном бюджете на 2025 год и плановый период 2026 и 2027 годов»)</t>
  </si>
  <si>
    <t xml:space="preserve">Администрация Елабужского сельского поселения Хабаровского муниципального района Хабаровского края</t>
  </si>
  <si>
    <t xml:space="preserve">"Бюджет Елабужского сельского поселения Хабаровского муниципального района на 2025 год и на плановый период 2026 и 2027 годов"</t>
  </si>
  <si>
    <t xml:space="preserve">Администрация Корфовского городского поселения Хабаровского муниципального района Хабаровского края</t>
  </si>
  <si>
    <t xml:space="preserve">Бюджет Корфовского городского поселения Хабаровского муниципального района на 2025 год и на плановый период 2026 и 2027 годов</t>
  </si>
  <si>
    <t xml:space="preserve">Администрация Мичуринского сельского поселения Хабаровского муниципального района </t>
  </si>
  <si>
    <t xml:space="preserve">Проект бюджета Мичуринского сельского поселения Хабаровского муниципального района на 2025 - 2027 годы</t>
  </si>
  <si>
    <t xml:space="preserve">Администрация Наумовского сельского поселения Хабаровского муниципального района </t>
  </si>
  <si>
    <t xml:space="preserve">Бюджет Наумовского сельского поселения Хабаровского муниципального района на 2025 год и на плановый период 2026 и 2027 годов_</t>
  </si>
  <si>
    <t xml:space="preserve">Финансовое управление администрации Амурского района </t>
  </si>
  <si>
    <t xml:space="preserve">Бюджет Амурского муниципального района Хабаровского края на 2025 год и на плановый период 2026 - 2027 гг.</t>
  </si>
  <si>
    <t xml:space="preserve">Финансовое управление администрации Бикинского муниципального округа Хабаровского края</t>
  </si>
  <si>
    <t xml:space="preserve">Бюджет для граждан 2025 и плановый период 2026 и 2027 годов</t>
  </si>
  <si>
    <t xml:space="preserve">Финансовое управление администрации Ванинского муниципального района </t>
  </si>
  <si>
    <t xml:space="preserve">Бюджет для граждан – проект районного бюджета на 2025 год и плановый период 2026 и 2027 годов</t>
  </si>
  <si>
    <t xml:space="preserve">Финансовое управление администрации Верхнебуреинского муниципального района </t>
  </si>
  <si>
    <t xml:space="preserve">Бюджет для граждан </t>
  </si>
  <si>
    <t xml:space="preserve">Финансовое управление администрации города Комсомольска – на - Амуре Хабаровского края </t>
  </si>
  <si>
    <t xml:space="preserve">Бюджет для граждан по решению Комсомольской-на-Амуре городской Думы от 4 декабря 2024 года № 171 «О бюджете города Комсомольск-на-Амуре на 2025 год и на плановый период 2026 и 2027 годов»</t>
  </si>
  <si>
    <t xml:space="preserve">Финансовое управление администрации Нанайского муниципального района Хабаровского края</t>
  </si>
  <si>
    <t xml:space="preserve">Финансовое управление администрации Охотского муниципального округа Хабаровского края</t>
  </si>
  <si>
    <t xml:space="preserve">Бюджет Охотского муниципального округа Хабаровского края на 2025 год и на плановый период 2026 и 2027 годов_</t>
  </si>
  <si>
    <t xml:space="preserve">Финансовое управление администрации муниципального района имени Лазо </t>
  </si>
  <si>
    <t xml:space="preserve">Бюджет для граждан на 2025 год и на плановый период 2026 – 2027 годов муниципального района имени Лазо Хабаровского края</t>
  </si>
  <si>
    <t xml:space="preserve">Финансовое управление Администрации Советско-Гаванского муниципального района Хабаровского края</t>
  </si>
  <si>
    <t xml:space="preserve">Бюджет для граждан Советско-Гаванского муниципального района на 2025 год и на плановый период 2026 и 2027 годов</t>
  </si>
  <si>
    <t xml:space="preserve">Финансовое управление администрации Ульчского муниципального района </t>
  </si>
  <si>
    <t xml:space="preserve">Бюджет для граждан «Бюджет Ульчского муниципального района на 2025 год и на плановый период 2026 и 2027 годов</t>
  </si>
  <si>
    <t xml:space="preserve">Финансовый департамент администрации города Хабаровска  </t>
  </si>
  <si>
    <t xml:space="preserve">О бюджете городского округа «Город Хабаровск» на 2025 год и плановый период 2026 и 2027 годов</t>
  </si>
  <si>
    <t xml:space="preserve">Финансовый отдел администрации муниципального района «Мосальский район»</t>
  </si>
  <si>
    <t xml:space="preserve">Конкурсный проект в номинации «Современные формы представления проекта местного бюджета для граждан» Бюджет муниципального района «Мосальский район» на 2025 год и плановый период 2026 и 2027 годов</t>
  </si>
  <si>
    <t xml:space="preserve">Комитет финансов и контроля Администрации Большеуковского муниципального района Омской области</t>
  </si>
  <si>
    <t xml:space="preserve">Брошюра «Бюджет для граждан» к проекту решения Совета Большеуковского муниципального района Омской области «О бюджете Большеуковского муниципального района на 2025 год и на плановый период 2026 и 2027 годов»</t>
  </si>
  <si>
    <t xml:space="preserve">Комитет финансов и контроля Называевского муниципального района</t>
  </si>
  <si>
    <t xml:space="preserve">Брошюра Бюджет для граждан к проекту решения Совета Называевского муниципального района «О бюджете муниципального района на 2025 год и на плановый период 2026 и 2027 годов»</t>
  </si>
  <si>
    <t xml:space="preserve">Комитет финансов и контроля Администрации Таврического муниципального района</t>
  </si>
  <si>
    <t xml:space="preserve">Бюджет для граждан по проекту бюджета Таврического муниципального района Омской области на 2025 год и на плановый период 2026 и 2027 годов</t>
  </si>
  <si>
    <t xml:space="preserve">Комитет финансов и контроля Администрации Тарского Муниципального района</t>
  </si>
  <si>
    <t xml:space="preserve">Брошюра «Бюджет для граждан» к проекту решения совета Тарского муниципального района Омской области «О бюджете Тарского муниципального района на 2025 год и на плановый период 2026 и 2027 годов»</t>
  </si>
  <si>
    <t xml:space="preserve">Финансовое управление администрации Андроповского муниципального округа Ставропольского края</t>
  </si>
  <si>
    <t xml:space="preserve">Бюджет для граждан, разработанный на основе решения о бюджете Андроповского муниципального округа Ставропольского края на 2025 год и плановый период 2026 и 2027 годов</t>
  </si>
  <si>
    <t xml:space="preserve">Финансовое управление администрации города-курорта Кисловодска</t>
  </si>
  <si>
    <t xml:space="preserve">Отчет об исполнении бюджета города-курорта Кисловодска за 2024 год</t>
  </si>
  <si>
    <t xml:space="preserve">Финансовое управление администрации Ипатовского муниципального округа Ставропольского края</t>
  </si>
  <si>
    <t xml:space="preserve">Бюджет для граждан: "О бюджете Ипатовского муниципального округа Ставропольского края на 2025 год и плановый период 2026 и 2027 годов"</t>
  </si>
  <si>
    <t xml:space="preserve">Финансовое управление администрации Кировского муниципального округа Ставропольского края </t>
  </si>
  <si>
    <t xml:space="preserve">Видеоролик к проекту бюджета Кировского муниципального округа Ставропольского края на 2025 год и плановый период 2026 и 2027 годов</t>
  </si>
  <si>
    <t xml:space="preserve">Финансовое управление администрации Новоселицкого муниципального округа Ставропольского края </t>
  </si>
  <si>
    <t xml:space="preserve">Бюджет Новоселицкого муниципального округа Ставропольского края на 2025 год и плановый период 2026 и 2027 годов</t>
  </si>
  <si>
    <t xml:space="preserve">Комитет по финансам, налоговой и кредитной политике Администрации Топчихинского района Алтайского края</t>
  </si>
  <si>
    <t xml:space="preserve">Проект мобильного бюджета для граждан</t>
  </si>
  <si>
    <t xml:space="preserve">Комитет по финансам, налоговой и кредитной политике Администрации города Рубцовска Алтайского края</t>
  </si>
  <si>
    <t xml:space="preserve">Бюджет муниципального образования городской округ город Рубцовск Алтайского края на 2025 год</t>
  </si>
  <si>
    <t xml:space="preserve">Финансовое управление администрации Тарногского Муниципального округа Вологодской области</t>
  </si>
  <si>
    <t xml:space="preserve">«Бюджет для граждан, разработанный на основе проекта решения Представительного Собрания Тарногского муниципального округа «О бюджете округа на 2025 год и плановый период 2026-2027 года»»</t>
  </si>
  <si>
    <t xml:space="preserve">Департамент финансов администрации муниципального образования городской округ город Краснодар</t>
  </si>
  <si>
    <t xml:space="preserve">Бюджет для граждан по проекту местного бюджета (бюджета муниципального образования город Краснодар) на 2025 год и на плановый период 2026 и 2027 годов</t>
  </si>
  <si>
    <t xml:space="preserve">Финансовое управление администрации муниципального образования Гулькевичский муниципальный район</t>
  </si>
  <si>
    <t xml:space="preserve">Отчет об исполнении бюджета муниципального образования Гулькевичский район за 2024 год</t>
  </si>
  <si>
    <t xml:space="preserve">Администрация Гулькевичского городского поселения Гулькевичского муниципального района</t>
  </si>
  <si>
    <t xml:space="preserve">Департамент по финансам и бюджету администрации муниципального образования городской округ город-курорт Сочи </t>
  </si>
  <si>
    <t xml:space="preserve">Проект решения о бюджете города Сочи на 2025 год и плановый период 2026 и 2027 годов</t>
  </si>
  <si>
    <t xml:space="preserve">Финансовое управление администрации муниципального образования Новокубанский муниципальный район</t>
  </si>
  <si>
    <t xml:space="preserve">Бюджет на 2025-2027 годы</t>
  </si>
  <si>
    <t xml:space="preserve">Финансовое управление администрации муниципального образования Ейский муниципальный район</t>
  </si>
  <si>
    <t xml:space="preserve">Финансовое управление администрации города Канска</t>
  </si>
  <si>
    <t xml:space="preserve">Бюджет для граждан по проекту бюджета города Канска на 2025-2027 годы</t>
  </si>
  <si>
    <t xml:space="preserve">Финансовое управление администрации муниципального округа «Инта»</t>
  </si>
  <si>
    <t xml:space="preserve">«Бюджет для граждан» на основе проекта бюджета муниципального округа «Инта» Республики Коми на 2025 год и плановый период 2026 и 2027 годов</t>
  </si>
  <si>
    <t xml:space="preserve">Финансовое управление администрации Хабаровского муниципального района</t>
  </si>
  <si>
    <t xml:space="preserve">Бюджет Хабаровского муниципального района на 2025-2027 годы</t>
  </si>
  <si>
    <t xml:space="preserve">Департамент финансов города Москвы</t>
  </si>
  <si>
    <t xml:space="preserve">Государственное бюджетное образовательное учреждение высшего образования Республики Крым «Крымский инженерно-педагогический университет имени Февзи Якубова»</t>
  </si>
  <si>
    <t xml:space="preserve">Департамент финансов администрации города Дзержинска</t>
  </si>
  <si>
    <t xml:space="preserve">Администрация муниципального района Мелеузовский район Республики Башкортостан</t>
  </si>
  <si>
    <t xml:space="preserve">«Познавательная викторина» на тему: о бюджете, финансах и районе для обучающих в общеобразовательных учреждениях Мелеузовского района»</t>
  </si>
  <si>
    <t xml:space="preserve">Муниципальное дошкольное образовательное автономное учреждение «Детский сад №8 г. Соль-Илецка» Оренбургской области</t>
  </si>
  <si>
    <t xml:space="preserve">Финансовые шаги к мечте</t>
  </si>
  <si>
    <t xml:space="preserve">Финансовый отдел администрации Бугурусланского района </t>
  </si>
  <si>
    <t xml:space="preserve">Бюджет муниципальный - для народа</t>
  </si>
  <si>
    <t xml:space="preserve">Финансовый отдел администрации муниципального образования Переволоцкий район Оренбургской области</t>
  </si>
  <si>
    <t xml:space="preserve">«Лучшее обучающее мероприятие (игра) по бюджетной тематике» «Что? Где? Когда?»</t>
  </si>
  <si>
    <t xml:space="preserve">Уроки для учащихся 5-7 классов «Бюджет в жизни каждого из нас»</t>
  </si>
  <si>
    <t xml:space="preserve">Муниципальный информационно-библиотечный центр МБОУ «Уемская СШ»</t>
  </si>
  <si>
    <t xml:space="preserve">Квест «Пропавшие монеты Королевства Финансов» для обучающихся 3-х классов</t>
  </si>
  <si>
    <t xml:space="preserve">Финансовое управление Администрация муниципального района Ишимбайский район Республики Башкортостан</t>
  </si>
  <si>
    <t xml:space="preserve">Финансовый маршрут к мечте</t>
  </si>
  <si>
    <t xml:space="preserve">Финансовое управление Администрации муниципального района Аскинский район Республики Башкортостан</t>
  </si>
  <si>
    <t xml:space="preserve">Учебный бюджет</t>
  </si>
  <si>
    <t xml:space="preserve">Комитет финансов Санкт-Петербурга</t>
  </si>
  <si>
    <t xml:space="preserve">«Проект «Твой бюджет 2.0: Цифровые технологии»: бюджетная грамотность для сильных духом»</t>
  </si>
  <si>
    <t xml:space="preserve">Местная администрация муниципального образования город Ломоносов</t>
  </si>
  <si>
    <t xml:space="preserve">«Лучшее обучающее мероприятие по бюджетной тематике»</t>
  </si>
  <si>
    <t xml:space="preserve">Департамент финансов администрации Сургутского района</t>
  </si>
  <si>
    <t xml:space="preserve">Инициативный Хакатон</t>
  </si>
  <si>
    <t xml:space="preserve">Департамент финансов Администрации города Сургута</t>
  </si>
  <si>
    <t xml:space="preserve">Семинар-практикум «В молодежной инициативе будущее»</t>
  </si>
  <si>
    <t xml:space="preserve">Интеллектуально–образовательная игра «Финансовый  КВИЗ»</t>
  </si>
  <si>
    <t xml:space="preserve">Муниципальное бюджетное дошкольное образовательное учреждение «Детский сад № 204 «Лапландия» города Чебоксары Чувашской Республики»</t>
  </si>
  <si>
    <t xml:space="preserve">Настольная игра «Бюджет для граждан: от копейки до миллиона»</t>
  </si>
  <si>
    <t xml:space="preserve">Краевое государственное бюджетное профессиональное образовательное учреждение «Чегдомынский горно-технологический техникум»</t>
  </si>
  <si>
    <t xml:space="preserve">КВИЗ «Бюджетные баталии»</t>
  </si>
  <si>
    <t xml:space="preserve">Комитет финансов и контроля администрации Русско-Полянского муниципального района Омской области</t>
  </si>
  <si>
    <t xml:space="preserve">Урок «Разговоры о важном» для старшеклассников Тема урока: «Бюджет Русско-Полянского муниципального района. Планирование бюджета на 2025 год и на плановый период 2026 – 2027 годов </t>
  </si>
  <si>
    <t xml:space="preserve">Комитет финансов и контроля администрации Седельниковского муниципального района Омской области</t>
  </si>
  <si>
    <t xml:space="preserve">Видеоурок «Бюджет для школьников в картинках»</t>
  </si>
  <si>
    <t xml:space="preserve">Государственное автономное профессиональное образовательное учреждение города Москвы «Колледж предпринимательства № 11»</t>
  </si>
  <si>
    <t xml:space="preserve">Деловая игра «Бюджет столицы» (финансовый квест)</t>
  </si>
  <si>
    <t xml:space="preserve">Государственное казенное учреждение города Москвы "Централизованная бухгалтерия Департамента культуры города Москвы"</t>
  </si>
  <si>
    <t xml:space="preserve">Бюджет славного города Счётова</t>
  </si>
  <si>
    <t xml:space="preserve">Муниципальное общеобразовательное учреждение «Средняя общеобразовательная школа № 18» / МОУ СОШ №18</t>
  </si>
  <si>
    <t xml:space="preserve">Физкультминутка "Семейный бюджет"</t>
  </si>
  <si>
    <t xml:space="preserve">СП ДС «Сказка» ГБОУ СОШ №5 «ОЦ «Лидер» г.о. Кинель</t>
  </si>
  <si>
    <t xml:space="preserve">Занятие «Список покупок» для детей старшего дошкольного возраста</t>
  </si>
  <si>
    <t xml:space="preserve">Комитет по финансам, налоговой и кредитной политике города Барнаула</t>
  </si>
  <si>
    <t xml:space="preserve">Лучшее обучающее мероприятие по бюджетной тематике для учащихся городского округа – города Барнаула Алтайского края</t>
  </si>
  <si>
    <t xml:space="preserve">Муниципальное казенное учреждение «Управление централизованного учета и финансового анализа»</t>
  </si>
  <si>
    <t xml:space="preserve">Просто о сложном: инициативное бюджетирование для жителей города Барнаула</t>
  </si>
  <si>
    <t xml:space="preserve">КАУ «Алтайский центр финансовых исследований»</t>
  </si>
  <si>
    <t xml:space="preserve">Обучающее мероприятие по бюджетной грамотности «Бюджет начинается с гражданина»</t>
  </si>
  <si>
    <t xml:space="preserve">Образовательный проект «Школа у моря»</t>
  </si>
  <si>
    <t xml:space="preserve">«Выставка «История денег»»</t>
  </si>
  <si>
    <t xml:space="preserve">Управление финансов город Калуги</t>
  </si>
  <si>
    <t xml:space="preserve">Местная администрация муниципального образования муниципального округа Нарвский округ</t>
  </si>
  <si>
    <t xml:space="preserve">«Интерактивная панель бюджета для граждан муниципального района Мелеузовский район Республики Башкортостан»</t>
  </si>
  <si>
    <t xml:space="preserve">Отдел финансов администрации Аннинского муниципального района Воронежской области</t>
  </si>
  <si>
    <t xml:space="preserve">Информационная панель к проекту решения о бюджете Аннинского муниципального района Воронежской области на 2025 год и на плановый период 2026 и 2027 годов</t>
  </si>
  <si>
    <t xml:space="preserve">Финансовый отдел администрации Тоцкого района Оренбургской области</t>
  </si>
  <si>
    <t xml:space="preserve">Информационная панель «Бюджет Тоцкого района Оренбургской области»</t>
  </si>
  <si>
    <t xml:space="preserve">Финансовое управление администрации г. Оренбурга</t>
  </si>
  <si>
    <t xml:space="preserve">Анализ расходов бюджета города Оренбург на оплату труда и выполнение указов Президента РФ</t>
  </si>
  <si>
    <t xml:space="preserve">«Информационная панель по бюджету муниципального округа Архангельской области «Город Северодвинск»</t>
  </si>
  <si>
    <t xml:space="preserve">Финансовое управление администрации Талдомского городского округа Московский области</t>
  </si>
  <si>
    <t xml:space="preserve">Анализ бюджета Талдомского городского округа Московской области за 2020-2024 годы</t>
  </si>
  <si>
    <t xml:space="preserve">Интерактивная панель для граждан «Открытый бюджет муниципального образования «Город Калуга»</t>
  </si>
  <si>
    <t xml:space="preserve">«Бюджет городского округа город Кумертау Республики Башкортостан» </t>
  </si>
  <si>
    <t xml:space="preserve">Финансовое управление Администрации  муниципального района Уфимский район Республики Башкортостан</t>
  </si>
  <si>
    <t xml:space="preserve">Информационная панель (дашборд) по бюджету для граждан</t>
  </si>
  <si>
    <t xml:space="preserve">Финансовый отдел администрации Ясненского муниципального округа Оренбургской области</t>
  </si>
  <si>
    <t xml:space="preserve">Бюджет для граждан на 2025-2027 год (дашборд) Ясненского муниципального округа</t>
  </si>
  <si>
    <t xml:space="preserve">Дашборд «Бюджет для граждан МО Нарвский округ»</t>
  </si>
  <si>
    <t xml:space="preserve">Муниципальное учреждение «Администрация городского поселения Пойковский»</t>
  </si>
  <si>
    <t xml:space="preserve">Бюджет городского поселения Пойковский на 2025-2027</t>
  </si>
  <si>
    <t xml:space="preserve">МБОУ СШ № 34</t>
  </si>
  <si>
    <t xml:space="preserve">Бюджет ХМАО-Югры в цифрах</t>
  </si>
  <si>
    <t xml:space="preserve">Информационная панель по бюджету для граждан Майского муниципального района за 2025 год</t>
  </si>
  <si>
    <t xml:space="preserve">Дашборд по исполнению бюджета городского округа город Чкаловск Нижегородской области</t>
  </si>
  <si>
    <t xml:space="preserve">Муниципальное учреждение «Финансовое управление администрации города Орска»</t>
  </si>
  <si>
    <t xml:space="preserve">Интерактивная панель по бюджету города Орска Оренбургской области</t>
  </si>
  <si>
    <t xml:space="preserve">Муниципальное казенное учреждение «Финансовый отдел администрации Александровского района Оренбургской области»</t>
  </si>
  <si>
    <t xml:space="preserve">Бюджет для граждан Александровский район</t>
  </si>
  <si>
    <t xml:space="preserve">Бюджетное учреждение Чувашской Республики «Шумерлинский комплексный центр социального обслуживания населения» Министерства труда и социальной защиты Чувашской Республики</t>
  </si>
  <si>
    <t xml:space="preserve">Бюджет БУ «Шумерлинский комплексный ЦСОН» Минтруда Чувашии</t>
  </si>
  <si>
    <t xml:space="preserve">Финансовое управление администрации Вяземского муниципального района Хабаровского края</t>
  </si>
  <si>
    <t xml:space="preserve">Бюджет для граждан по решению о бюджете Вяземского муниципального района на 2025 год и на плановый период 2026 и 2027 годов</t>
  </si>
  <si>
    <t xml:space="preserve">Администрация Великорусского сельского поселения Калачинского муниципального района Омской области</t>
  </si>
  <si>
    <t xml:space="preserve">Дашборд «Бюджет Великорусского сельского поселения Калачинского муниципального района Омской области на 2025 год и плановый период 2026 и 2027 годов</t>
  </si>
  <si>
    <t xml:space="preserve">Комитет финансов и контроля Администрации Омского муниципального района Омской области</t>
  </si>
  <si>
    <t xml:space="preserve">Знакомство с бюджетами муниципальных образований Омского муниципального района</t>
  </si>
  <si>
    <t xml:space="preserve">Комитет финансов и контроля Администрации Полтавского муниципального района</t>
  </si>
  <si>
    <t xml:space="preserve">Бюджет Полтавского муниципального района Омской области на 2025-2027 годы</t>
  </si>
  <si>
    <t xml:space="preserve">Комитет финансов и контроля Администрации Тевризского муниципального района Омской области</t>
  </si>
  <si>
    <t xml:space="preserve">Исполнение бюджета Тевризского муниципального района Омской области за 2023-2024 годы</t>
  </si>
  <si>
    <t xml:space="preserve">Муниципальное автономное учреждение «Информационный центр «Дзержинские ведомости»</t>
  </si>
  <si>
    <t xml:space="preserve">Финансовый отдел администрации Бугурусланского района Оренбургской области</t>
  </si>
  <si>
    <t xml:space="preserve">Муниципальное казенное учреждение «Центр финансово-правового обслуживания муниципальных учреждений» (МКУ ЦФПО)</t>
  </si>
  <si>
    <t xml:space="preserve">Бюджет для граждан от СМИ</t>
  </si>
  <si>
    <t xml:space="preserve">Бюджет Бугурусланского района о разном</t>
  </si>
  <si>
    <t xml:space="preserve">Видеоролик «Бюджет Победы»</t>
  </si>
  <si>
    <t xml:space="preserve">Финансово-экономический журнал «Бюджет для граждан города Бузулука»</t>
  </si>
  <si>
    <t xml:space="preserve">Управление по финансам и местным налогам администрации муниципального образования Октябрьский район</t>
  </si>
  <si>
    <t xml:space="preserve">Муниципальное казенное учреждение муниципального образования город Петергоф «Муниципальная информационная служба»</t>
  </si>
  <si>
    <t xml:space="preserve">«Отчет органов местного самоуправления об исполнении местного бюджета МО г. Петергоф за 2024 год»</t>
  </si>
  <si>
    <t xml:space="preserve">Местная администрация внутригородского муниципального образования город федерального значения Санкт-Петербурга муниципальный округ Светлановское</t>
  </si>
  <si>
    <t xml:space="preserve">Бюджет МО Светлановское на 2025 год и на плановый период 2026 и 2027 годов в цифрах</t>
  </si>
  <si>
    <t xml:space="preserve">МАУ города Нягани «Няганский информационно издательский центр»</t>
  </si>
  <si>
    <t xml:space="preserve">Сказка о БюджетеГорода</t>
  </si>
  <si>
    <t xml:space="preserve">ОАО «Районное телевидение и редакция газеты»</t>
  </si>
  <si>
    <t xml:space="preserve">Исполнение бюджета Советского района за 2024 год</t>
  </si>
  <si>
    <t xml:space="preserve">МАУ «Югорский медиацентр»</t>
  </si>
  <si>
    <t xml:space="preserve">Бюджет Югорска за 2024 год – социально-ориентированный</t>
  </si>
  <si>
    <t xml:space="preserve">Финансовый отдел Малоярославецкой районной администрации муниципального района «Малоярославецкий район»</t>
  </si>
  <si>
    <t xml:space="preserve">Финансовое управление Администрации Асбестовского МО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Большая Охта</t>
  </si>
  <si>
    <t xml:space="preserve">Цифровой бюджет-как главный элемент в развитии будущего</t>
  </si>
  <si>
    <t xml:space="preserve">«Технологии чат-ботов для взаимодействия с населением по бюджетной тематике»</t>
  </si>
  <si>
    <t xml:space="preserve">Финансовое управление администрации Соль-Илецкий муниципальный округ</t>
  </si>
  <si>
    <t xml:space="preserve">Бюджет и технологии будущего (нейросеть)</t>
  </si>
  <si>
    <t xml:space="preserve">«Бюджет и технологии будущего»</t>
  </si>
  <si>
    <t xml:space="preserve">Финансовый отдел Новоорского района Оренбургской области</t>
  </si>
  <si>
    <t xml:space="preserve">Будущее в управлении бюджетом</t>
  </si>
  <si>
    <t xml:space="preserve">Финансовое управление Администрации городского округа Жуковский</t>
  </si>
  <si>
    <t xml:space="preserve">«Наш город – Наш бюджет»</t>
  </si>
  <si>
    <t xml:space="preserve">Финансовое управление Администрации муниципального района Зилаирский район Республики Башкортостан</t>
  </si>
  <si>
    <t xml:space="preserve">Бюджет и технологии будущего </t>
  </si>
  <si>
    <t xml:space="preserve">Местная администрация внутригородского муниципального образования город федерального значения Санкт-Петербурга муниципальный округ Морской</t>
  </si>
  <si>
    <t xml:space="preserve">Финансовое управление Администрации городского округа Щелково</t>
  </si>
  <si>
    <t xml:space="preserve">«Отраслевая трансформация и бюджетные расходы»</t>
  </si>
  <si>
    <t xml:space="preserve">ФинБот в Telegram</t>
  </si>
  <si>
    <t xml:space="preserve">Финансовое управление администрации Комсомольского муниципального района Хабаровского края</t>
  </si>
  <si>
    <t xml:space="preserve">«Бюджет страны в картинках. Для детей дошкольного и младшего школьного возраста»</t>
  </si>
  <si>
    <t xml:space="preserve">Бюджет для граждан муниципального района «Малоярославецкий район» на 2025 год и плановый период 2026 и 2027 годов</t>
  </si>
  <si>
    <t xml:space="preserve">Муниципальное казенное учреждение Шпаковского муниципального округа Ставропольского края «Михайловское Телевидение»</t>
  </si>
  <si>
    <t xml:space="preserve">Бюджет и искусственный интеллект</t>
  </si>
  <si>
    <t xml:space="preserve">Алтайский филиал Финансового университета при Правительстве Российской Федерации</t>
  </si>
  <si>
    <t xml:space="preserve">Финна в стране Минфина. Бюджет для граждан: просто о сложном</t>
  </si>
  <si>
    <t xml:space="preserve">«ИИ-помощник по бюджету МО Большая Охта в 2025 году»</t>
  </si>
  <si>
    <t xml:space="preserve">Поступило проектов в 1 тур</t>
  </si>
  <si>
    <t xml:space="preserve">Рекомендовано к участию во 2 туре</t>
  </si>
  <si>
    <t xml:space="preserve">Процент рекомендованных во 2 тур проек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Book Antiqua"/>
      <family val="1"/>
      <charset val="204"/>
    </font>
    <font>
      <b val="true"/>
      <u val="single"/>
      <sz val="11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Book Antiqua"/>
      <family val="1"/>
      <charset val="204"/>
    </font>
    <font>
      <b val="true"/>
      <i val="true"/>
      <sz val="11"/>
      <color rgb="FF000000"/>
      <name val="Book Antiqua"/>
      <family val="1"/>
      <charset val="204"/>
    </font>
    <font>
      <i val="true"/>
      <sz val="11"/>
      <color rgb="FF000000"/>
      <name val="Book Antiqua"/>
      <family val="1"/>
      <charset val="204"/>
    </font>
    <font>
      <b val="true"/>
      <sz val="9.25"/>
      <color rgb="FF000000"/>
      <name val="Book Antiqua"/>
      <family val="2"/>
    </font>
    <font>
      <sz val="9.25"/>
      <color rgb="FF000000"/>
      <name val="Book Antiqua"/>
      <family val="2"/>
    </font>
    <font>
      <sz val="8.5"/>
      <color rgb="FF000000"/>
      <name val="Book Antiqua"/>
      <family val="2"/>
    </font>
    <font>
      <b val="true"/>
      <sz val="9.75"/>
      <color rgb="FF000000"/>
      <name val="Book Antiqua"/>
      <family val="2"/>
    </font>
    <font>
      <sz val="9.75"/>
      <color rgb="FF000000"/>
      <name val="Book Antiqua"/>
      <family val="2"/>
    </font>
    <font>
      <sz val="8.95"/>
      <color rgb="FF000000"/>
      <name val="Book Antiqua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4"/>
      <color rgb="FFFFFFFF"/>
      <name val="Book Antiqua"/>
      <family val="0"/>
    </font>
    <font>
      <b val="true"/>
      <i val="true"/>
      <sz val="14"/>
      <color rgb="FF000000"/>
      <name val="Book Antiqua"/>
      <family val="0"/>
    </font>
    <font>
      <sz val="11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ED7D31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925" spc="-1" strike="noStrike">
                <a:solidFill>
                  <a:srgbClr val="000000"/>
                </a:solidFill>
                <a:latin typeface="Book Antiqua"/>
              </a:rPr>
              <a:t>Динамика количества проектов, поступивших во 2 тур от физических и юридических лиц в 2015-2024 гг.</a:t>
            </a:r>
          </a:p>
        </c:rich>
      </c:tx>
      <c:layout>
        <c:manualLayout>
          <c:xMode val="edge"/>
          <c:yMode val="edge"/>
          <c:x val="0.14609794628752"/>
          <c:y val="0.0184279300408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15007898894"/>
          <c:y val="0.101320109897474"/>
          <c:w val="0.838483412322275"/>
          <c:h val="0.845741472894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Сводная информация'!$D$5</c:f>
              <c:strCache>
                <c:ptCount val="1"/>
                <c:pt idx="0">
                  <c:v>Физ. Лиц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информация'!$B$27:$B$37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'Сводная информация'!$D$27:$D$37</c:f>
              <c:numCache>
                <c:formatCode>General</c:formatCode>
                <c:ptCount val="11"/>
                <c:pt idx="0">
                  <c:v>94</c:v>
                </c:pt>
                <c:pt idx="1">
                  <c:v>87</c:v>
                </c:pt>
                <c:pt idx="2">
                  <c:v>140</c:v>
                </c:pt>
                <c:pt idx="3">
                  <c:v>143</c:v>
                </c:pt>
                <c:pt idx="4">
                  <c:v>135</c:v>
                </c:pt>
                <c:pt idx="5">
                  <c:v>116</c:v>
                </c:pt>
                <c:pt idx="6">
                  <c:v>139</c:v>
                </c:pt>
                <c:pt idx="7">
                  <c:v>153</c:v>
                </c:pt>
                <c:pt idx="8">
                  <c:v>221</c:v>
                </c:pt>
                <c:pt idx="9">
                  <c:v>224</c:v>
                </c:pt>
                <c:pt idx="10">
                  <c:v>225</c:v>
                </c:pt>
              </c:numCache>
            </c:numRef>
          </c:val>
        </c:ser>
        <c:ser>
          <c:idx val="1"/>
          <c:order val="1"/>
          <c:tx>
            <c:strRef>
              <c:f>'Сводная информация'!$E$5</c:f>
              <c:strCache>
                <c:ptCount val="1"/>
                <c:pt idx="0">
                  <c:v>Юр.лиц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информация'!$B$27:$B$37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'Сводная информация'!$E$27:$E$37</c:f>
              <c:numCache>
                <c:formatCode>General</c:formatCode>
                <c:ptCount val="11"/>
                <c:pt idx="0">
                  <c:v>25</c:v>
                </c:pt>
                <c:pt idx="1">
                  <c:v>87</c:v>
                </c:pt>
                <c:pt idx="2">
                  <c:v>119</c:v>
                </c:pt>
                <c:pt idx="3">
                  <c:v>122</c:v>
                </c:pt>
                <c:pt idx="4">
                  <c:v>148</c:v>
                </c:pt>
                <c:pt idx="5">
                  <c:v>146</c:v>
                </c:pt>
                <c:pt idx="6">
                  <c:v>189</c:v>
                </c:pt>
                <c:pt idx="7">
                  <c:v>232</c:v>
                </c:pt>
                <c:pt idx="8">
                  <c:v>203</c:v>
                </c:pt>
                <c:pt idx="9">
                  <c:v>189</c:v>
                </c:pt>
                <c:pt idx="10">
                  <c:v>181</c:v>
                </c:pt>
              </c:numCache>
            </c:numRef>
          </c:val>
        </c:ser>
        <c:gapWidth val="150"/>
        <c:overlap val="100"/>
        <c:axId val="36816968"/>
        <c:axId val="79713067"/>
      </c:barChart>
      <c:catAx>
        <c:axId val="3681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79713067"/>
        <c:crossesAt val="0"/>
        <c:auto val="1"/>
        <c:lblAlgn val="ctr"/>
        <c:lblOffset val="100"/>
        <c:noMultiLvlLbl val="0"/>
      </c:catAx>
      <c:valAx>
        <c:axId val="79713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6816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6271721958926"/>
          <c:y val="0.936138846076526"/>
          <c:w val="0.318799368088468"/>
          <c:h val="0.0402063928164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Book Antiqua"/>
              </a:defRPr>
            </a:pPr>
            <a:r>
              <a:rPr b="1" sz="975" spc="-1" strike="noStrike">
                <a:solidFill>
                  <a:srgbClr val="000000"/>
                </a:solidFill>
                <a:latin typeface="Book Antiqua"/>
              </a:rPr>
              <a:t>Динамика количества проектов, поступивших во 2 тур из 1 тура и региональных конкурсов в 2015-2024 гг.</a:t>
            </a:r>
          </a:p>
        </c:rich>
      </c:tx>
      <c:layout>
        <c:manualLayout>
          <c:xMode val="edge"/>
          <c:yMode val="edge"/>
          <c:x val="0.116028263294905"/>
          <c:y val="0.0183946488294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728895500186"/>
          <c:y val="0.103478260869565"/>
          <c:w val="0.840151233420107"/>
          <c:h val="0.843612040133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Сводная информация'!$F$5</c:f>
              <c:strCache>
                <c:ptCount val="1"/>
                <c:pt idx="0">
                  <c:v>из 1 тура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информация'!$B$27:$B$37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'Сводная информация'!$F$27:$F$37</c:f>
              <c:numCache>
                <c:formatCode>General</c:formatCode>
                <c:ptCount val="11"/>
                <c:pt idx="0">
                  <c:v>35</c:v>
                </c:pt>
                <c:pt idx="1">
                  <c:v>32</c:v>
                </c:pt>
                <c:pt idx="2">
                  <c:v>100</c:v>
                </c:pt>
                <c:pt idx="3">
                  <c:v>73</c:v>
                </c:pt>
                <c:pt idx="4">
                  <c:v>105</c:v>
                </c:pt>
                <c:pt idx="5">
                  <c:v>102</c:v>
                </c:pt>
                <c:pt idx="6">
                  <c:v>120</c:v>
                </c:pt>
                <c:pt idx="7">
                  <c:v>155</c:v>
                </c:pt>
                <c:pt idx="8">
                  <c:v>162</c:v>
                </c:pt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"/>
          <c:order val="1"/>
          <c:tx>
            <c:strRef>
              <c:f>'Сводная информация'!$G$5</c:f>
              <c:strCache>
                <c:ptCount val="1"/>
                <c:pt idx="0">
                  <c:v>из рег. конкурсов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Book Antiqu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ная информация'!$B$27:$B$37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'Сводная информация'!$G$27:$G$37</c:f>
              <c:numCache>
                <c:formatCode>General</c:formatCode>
                <c:ptCount val="11"/>
                <c:pt idx="0">
                  <c:v>84</c:v>
                </c:pt>
                <c:pt idx="1">
                  <c:v>143</c:v>
                </c:pt>
                <c:pt idx="2">
                  <c:v>159</c:v>
                </c:pt>
                <c:pt idx="3">
                  <c:v>192</c:v>
                </c:pt>
                <c:pt idx="4">
                  <c:v>178</c:v>
                </c:pt>
                <c:pt idx="5">
                  <c:v>160</c:v>
                </c:pt>
                <c:pt idx="6">
                  <c:v>208</c:v>
                </c:pt>
                <c:pt idx="7">
                  <c:v>230</c:v>
                </c:pt>
                <c:pt idx="8">
                  <c:v>262</c:v>
                </c:pt>
                <c:pt idx="9">
                  <c:v>291</c:v>
                </c:pt>
                <c:pt idx="10">
                  <c:v>302</c:v>
                </c:pt>
              </c:numCache>
            </c:numRef>
          </c:val>
        </c:ser>
        <c:gapWidth val="150"/>
        <c:overlap val="100"/>
        <c:axId val="30804074"/>
        <c:axId val="66901439"/>
      </c:barChart>
      <c:catAx>
        <c:axId val="3080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66901439"/>
        <c:crossesAt val="0"/>
        <c:auto val="1"/>
        <c:lblAlgn val="ctr"/>
        <c:lblOffset val="100"/>
        <c:noMultiLvlLbl val="0"/>
      </c:catAx>
      <c:valAx>
        <c:axId val="66901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Book Antiqua"/>
              </a:defRPr>
            </a:pPr>
          </a:p>
        </c:txPr>
        <c:crossAx val="30804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203545308045"/>
          <c:y val="0.934715719063545"/>
          <c:w val="0.402318086029503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Book Antiqu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47693033867"/>
          <c:y val="0"/>
          <c:w val="0.6931125358926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тур, статистика'!$B$1</c:f>
              <c:strCache>
                <c:ptCount val="1"/>
                <c:pt idx="0">
                  <c:v>Поступило проектов в 1 тур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тур, статистика'!$A$2:$A$1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'1 тур, статистика'!$B$2:$B$12</c:f>
              <c:numCache>
                <c:formatCode>General</c:formatCode>
                <c:ptCount val="11"/>
                <c:pt idx="0">
                  <c:v>101</c:v>
                </c:pt>
                <c:pt idx="1">
                  <c:v>44</c:v>
                </c:pt>
                <c:pt idx="2">
                  <c:v>121</c:v>
                </c:pt>
                <c:pt idx="3">
                  <c:v>96</c:v>
                </c:pt>
                <c:pt idx="4">
                  <c:v>150</c:v>
                </c:pt>
                <c:pt idx="5">
                  <c:v>141</c:v>
                </c:pt>
                <c:pt idx="6">
                  <c:v>147</c:v>
                </c:pt>
                <c:pt idx="7">
                  <c:v>248</c:v>
                </c:pt>
                <c:pt idx="8">
                  <c:v>220</c:v>
                </c:pt>
                <c:pt idx="9">
                  <c:v>180</c:v>
                </c:pt>
                <c:pt idx="10">
                  <c:v>128</c:v>
                </c:pt>
              </c:numCache>
            </c:numRef>
          </c:val>
        </c:ser>
        <c:ser>
          <c:idx val="1"/>
          <c:order val="1"/>
          <c:tx>
            <c:strRef>
              <c:f>'1 тур, статистика'!$C$1</c:f>
              <c:strCache>
                <c:ptCount val="1"/>
                <c:pt idx="0">
                  <c:v>Рекомендовано к участию во 2 туре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тур, статистика'!$A$2:$A$1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'1 тур, статистика'!$C$2:$C$12</c:f>
              <c:numCache>
                <c:formatCode>General</c:formatCode>
                <c:ptCount val="11"/>
                <c:pt idx="0">
                  <c:v>35</c:v>
                </c:pt>
                <c:pt idx="1">
                  <c:v>32</c:v>
                </c:pt>
                <c:pt idx="2">
                  <c:v>103</c:v>
                </c:pt>
                <c:pt idx="3">
                  <c:v>84</c:v>
                </c:pt>
                <c:pt idx="4">
                  <c:v>130</c:v>
                </c:pt>
                <c:pt idx="5">
                  <c:v>123</c:v>
                </c:pt>
                <c:pt idx="6">
                  <c:v>142</c:v>
                </c:pt>
                <c:pt idx="7">
                  <c:v>239</c:v>
                </c:pt>
                <c:pt idx="8">
                  <c:v>215</c:v>
                </c:pt>
                <c:pt idx="9">
                  <c:v>166</c:v>
                </c:pt>
                <c:pt idx="10">
                  <c:v>122</c:v>
                </c:pt>
              </c:numCache>
            </c:numRef>
          </c:val>
        </c:ser>
        <c:gapWidth val="150"/>
        <c:overlap val="0"/>
        <c:axId val="3188905"/>
        <c:axId val="96624128"/>
      </c:barChart>
      <c:lineChart>
        <c:grouping val="standard"/>
        <c:varyColors val="0"/>
        <c:ser>
          <c:idx val="2"/>
          <c:order val="2"/>
          <c:tx>
            <c:strRef>
              <c:f>'1 тур, статистика'!$D$1</c:f>
              <c:strCache>
                <c:ptCount val="1"/>
                <c:pt idx="0">
                  <c:v>Процент рекомендованных во 2 тур проектов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тур, статистика'!$A$2:$A$12</c:f>
              <c:strCache>
                <c:ptCount val="11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</c:strCache>
            </c:strRef>
          </c:cat>
          <c:val>
            <c:numRef>
              <c:f>'1 тур, статистика'!$D$2:$D$12</c:f>
              <c:numCache>
                <c:formatCode>General</c:formatCode>
                <c:ptCount val="11"/>
                <c:pt idx="0">
                  <c:v>0.346534653465347</c:v>
                </c:pt>
                <c:pt idx="1">
                  <c:v>0.727272727272727</c:v>
                </c:pt>
                <c:pt idx="2">
                  <c:v>0.851239669421488</c:v>
                </c:pt>
                <c:pt idx="3">
                  <c:v>0.875</c:v>
                </c:pt>
                <c:pt idx="4">
                  <c:v>0.866666666666667</c:v>
                </c:pt>
                <c:pt idx="5">
                  <c:v>0.872340425531915</c:v>
                </c:pt>
                <c:pt idx="6">
                  <c:v>0.965986394557823</c:v>
                </c:pt>
                <c:pt idx="7">
                  <c:v>0.963709677419355</c:v>
                </c:pt>
                <c:pt idx="8">
                  <c:v>0.977272727272727</c:v>
                </c:pt>
                <c:pt idx="9">
                  <c:v>0.922222222222222</c:v>
                </c:pt>
                <c:pt idx="10">
                  <c:v>0.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06451"/>
        <c:axId val="74448099"/>
      </c:lineChart>
      <c:catAx>
        <c:axId val="3188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24128"/>
        <c:crossesAt val="0"/>
        <c:auto val="1"/>
        <c:lblAlgn val="ctr"/>
        <c:lblOffset val="100"/>
        <c:noMultiLvlLbl val="0"/>
      </c:catAx>
      <c:valAx>
        <c:axId val="966241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8905"/>
        <c:crossesAt val="1"/>
        <c:crossBetween val="midCat"/>
      </c:valAx>
      <c:catAx>
        <c:axId val="74306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48099"/>
        <c:auto val="1"/>
        <c:lblAlgn val="ctr"/>
        <c:lblOffset val="100"/>
        <c:noMultiLvlLbl val="0"/>
      </c:catAx>
      <c:valAx>
        <c:axId val="74448099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0645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570900365811"/>
          <c:y val="0.265378881182343"/>
          <c:w val="0.285843527514455"/>
          <c:h val="0.347572437933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360</xdr:colOff>
      <xdr:row>24</xdr:row>
      <xdr:rowOff>162360</xdr:rowOff>
    </xdr:from>
    <xdr:to>
      <xdr:col>30</xdr:col>
      <xdr:colOff>50400</xdr:colOff>
      <xdr:row>53</xdr:row>
      <xdr:rowOff>9720</xdr:rowOff>
    </xdr:to>
    <xdr:graphicFrame>
      <xdr:nvGraphicFramePr>
        <xdr:cNvPr id="0" name="Диаграмма 1"/>
        <xdr:cNvGraphicFramePr/>
      </xdr:nvGraphicFramePr>
      <xdr:xfrm>
        <a:off x="7495200" y="10325520"/>
        <a:ext cx="569664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90800</xdr:colOff>
      <xdr:row>24</xdr:row>
      <xdr:rowOff>152640</xdr:rowOff>
    </xdr:from>
    <xdr:to>
      <xdr:col>54</xdr:col>
      <xdr:colOff>91440</xdr:colOff>
      <xdr:row>53</xdr:row>
      <xdr:rowOff>9720</xdr:rowOff>
    </xdr:to>
    <xdr:graphicFrame>
      <xdr:nvGraphicFramePr>
        <xdr:cNvPr id="1" name="Диаграмма 2"/>
        <xdr:cNvGraphicFramePr/>
      </xdr:nvGraphicFramePr>
      <xdr:xfrm>
        <a:off x="14176080" y="10315800"/>
        <a:ext cx="580788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2480</xdr:colOff>
      <xdr:row>2</xdr:row>
      <xdr:rowOff>94680</xdr:rowOff>
    </xdr:from>
    <xdr:to>
      <xdr:col>22</xdr:col>
      <xdr:colOff>257040</xdr:colOff>
      <xdr:row>29</xdr:row>
      <xdr:rowOff>28440</xdr:rowOff>
    </xdr:to>
    <xdr:graphicFrame>
      <xdr:nvGraphicFramePr>
        <xdr:cNvPr id="2" name="Диаграмма 1"/>
        <xdr:cNvGraphicFramePr/>
      </xdr:nvGraphicFramePr>
      <xdr:xfrm>
        <a:off x="7185960" y="1523520"/>
        <a:ext cx="9151920" cy="55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8.28"/>
    <col collapsed="false" customWidth="true" hidden="false" outlineLevel="0" max="3" min="3" style="1" width="10.56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7" min="6" style="1" width="8.14"/>
    <col collapsed="false" customWidth="true" hidden="false" outlineLevel="0" max="8" min="8" style="2" width="11.7"/>
    <col collapsed="false" customWidth="true" hidden="false" outlineLevel="0" max="38" min="9" style="1" width="3.99"/>
    <col collapsed="false" customWidth="true" hidden="false" outlineLevel="0" max="39" min="39" style="1" width="3.85"/>
    <col collapsed="false" customWidth="true" hidden="false" outlineLevel="0" max="53" min="40" style="1" width="3.99"/>
    <col collapsed="false" customWidth="true" hidden="false" outlineLevel="0" max="54" min="54" style="1" width="4.14"/>
    <col collapsed="false" customWidth="false" hidden="false" outlineLevel="0" max="55" min="55" style="1" width="9.14"/>
    <col collapsed="false" customWidth="true" hidden="false" outlineLevel="0" max="56" min="56" style="1" width="18.7"/>
    <col collapsed="false" customWidth="false" hidden="false" outlineLevel="0" max="257" min="57" style="1" width="9.14"/>
  </cols>
  <sheetData>
    <row r="3" customFormat="false" ht="6" hidden="false" customHeight="true" outlineLevel="0" collapsed="false"/>
    <row r="4" customFormat="false" ht="18.75" hidden="false" customHeight="true" outlineLevel="0" collapsed="false">
      <c r="B4" s="3"/>
      <c r="C4" s="4" t="s">
        <v>0</v>
      </c>
      <c r="D4" s="5" t="s">
        <v>1</v>
      </c>
      <c r="E4" s="5"/>
      <c r="F4" s="5" t="s">
        <v>1</v>
      </c>
      <c r="G4" s="5"/>
      <c r="H4" s="5"/>
      <c r="I4" s="6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customFormat="false" ht="167.25" hidden="false" customHeight="true" outlineLevel="0" collapsed="false">
      <c r="B5" s="3"/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8"/>
      <c r="J5" s="9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9" t="s">
        <v>12</v>
      </c>
      <c r="P5" s="9" t="s">
        <v>13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8</v>
      </c>
      <c r="V5" s="9" t="s">
        <v>19</v>
      </c>
      <c r="W5" s="9" t="s">
        <v>20</v>
      </c>
      <c r="X5" s="9" t="s">
        <v>21</v>
      </c>
      <c r="Y5" s="9" t="s">
        <v>22</v>
      </c>
      <c r="Z5" s="9" t="s">
        <v>23</v>
      </c>
      <c r="AA5" s="9" t="s">
        <v>24</v>
      </c>
      <c r="AB5" s="9" t="s">
        <v>25</v>
      </c>
      <c r="AC5" s="9" t="s">
        <v>26</v>
      </c>
      <c r="AD5" s="9" t="s">
        <v>27</v>
      </c>
      <c r="AE5" s="9" t="s">
        <v>28</v>
      </c>
      <c r="AF5" s="9" t="s">
        <v>29</v>
      </c>
      <c r="AG5" s="9" t="s">
        <v>30</v>
      </c>
      <c r="AH5" s="9" t="s">
        <v>31</v>
      </c>
      <c r="AI5" s="9" t="s">
        <v>32</v>
      </c>
      <c r="AJ5" s="9" t="s">
        <v>33</v>
      </c>
      <c r="AK5" s="9" t="s">
        <v>34</v>
      </c>
      <c r="AL5" s="9" t="s">
        <v>35</v>
      </c>
      <c r="AM5" s="9" t="s">
        <v>36</v>
      </c>
      <c r="AN5" s="9" t="s">
        <v>37</v>
      </c>
      <c r="AO5" s="9" t="s">
        <v>38</v>
      </c>
      <c r="AP5" s="9" t="s">
        <v>39</v>
      </c>
      <c r="AQ5" s="9" t="s">
        <v>40</v>
      </c>
      <c r="AR5" s="9" t="s">
        <v>41</v>
      </c>
      <c r="AS5" s="9" t="s">
        <v>42</v>
      </c>
      <c r="AT5" s="9" t="s">
        <v>43</v>
      </c>
      <c r="AU5" s="9" t="s">
        <v>44</v>
      </c>
      <c r="AV5" s="9" t="s">
        <v>45</v>
      </c>
      <c r="AW5" s="9" t="s">
        <v>46</v>
      </c>
      <c r="AX5" s="9" t="s">
        <v>47</v>
      </c>
      <c r="AY5" s="9" t="s">
        <v>48</v>
      </c>
      <c r="AZ5" s="9" t="s">
        <v>49</v>
      </c>
      <c r="BA5" s="9" t="s">
        <v>50</v>
      </c>
      <c r="BB5" s="9" t="s">
        <v>51</v>
      </c>
      <c r="BC5" s="1" t="n">
        <f aca="false">COUNTA(J5:BB5)</f>
        <v>45</v>
      </c>
    </row>
    <row r="6" customFormat="false" ht="32.25" hidden="false" customHeight="true" outlineLevel="0" collapsed="false">
      <c r="B6" s="10" t="s">
        <v>52</v>
      </c>
      <c r="C6" s="3" t="n">
        <f aca="false">SUM(J6:BB6)</f>
        <v>11</v>
      </c>
      <c r="D6" s="5" t="n">
        <f aca="false">F6+G6+H6</f>
        <v>11</v>
      </c>
      <c r="E6" s="5" t="s">
        <v>53</v>
      </c>
      <c r="F6" s="5" t="n">
        <f aca="false">'ФЛ до 15, номинация 1'!C2</f>
        <v>0</v>
      </c>
      <c r="G6" s="5" t="n">
        <f aca="false">'ФЛ до 15, номинация 1'!C3</f>
        <v>11</v>
      </c>
      <c r="H6" s="5" t="n">
        <f aca="false">'ФЛ до 15, номинация 1'!C4</f>
        <v>0</v>
      </c>
      <c r="I6" s="11"/>
      <c r="J6" s="12" t="s">
        <v>53</v>
      </c>
      <c r="K6" s="12" t="s">
        <v>53</v>
      </c>
      <c r="L6" s="12" t="s">
        <v>53</v>
      </c>
      <c r="M6" s="12" t="n">
        <v>1</v>
      </c>
      <c r="N6" s="12" t="s">
        <v>53</v>
      </c>
      <c r="O6" s="12" t="s">
        <v>53</v>
      </c>
      <c r="P6" s="12" t="s">
        <v>53</v>
      </c>
      <c r="Q6" s="12" t="s">
        <v>53</v>
      </c>
      <c r="R6" s="12" t="s">
        <v>53</v>
      </c>
      <c r="S6" s="12" t="s">
        <v>53</v>
      </c>
      <c r="T6" s="12" t="s">
        <v>53</v>
      </c>
      <c r="U6" s="12" t="s">
        <v>53</v>
      </c>
      <c r="V6" s="12" t="s">
        <v>53</v>
      </c>
      <c r="W6" s="12" t="s">
        <v>53</v>
      </c>
      <c r="X6" s="12" t="s">
        <v>53</v>
      </c>
      <c r="Y6" s="12" t="s">
        <v>53</v>
      </c>
      <c r="Z6" s="12" t="n">
        <v>1</v>
      </c>
      <c r="AA6" s="12" t="n">
        <v>1</v>
      </c>
      <c r="AB6" s="12" t="s">
        <v>53</v>
      </c>
      <c r="AC6" s="12" t="s">
        <v>53</v>
      </c>
      <c r="AD6" s="12" t="s">
        <v>53</v>
      </c>
      <c r="AE6" s="12" t="n">
        <v>2</v>
      </c>
      <c r="AF6" s="12" t="s">
        <v>53</v>
      </c>
      <c r="AG6" s="12" t="s">
        <v>53</v>
      </c>
      <c r="AH6" s="12" t="s">
        <v>53</v>
      </c>
      <c r="AI6" s="12" t="n">
        <v>1</v>
      </c>
      <c r="AJ6" s="12" t="n">
        <v>1</v>
      </c>
      <c r="AK6" s="12" t="s">
        <v>53</v>
      </c>
      <c r="AL6" s="12" t="n">
        <v>1</v>
      </c>
      <c r="AM6" s="12" t="s">
        <v>53</v>
      </c>
      <c r="AN6" s="12" t="s">
        <v>53</v>
      </c>
      <c r="AO6" s="12" t="s">
        <v>53</v>
      </c>
      <c r="AP6" s="12" t="s">
        <v>53</v>
      </c>
      <c r="AQ6" s="12" t="s">
        <v>53</v>
      </c>
      <c r="AR6" s="12" t="s">
        <v>53</v>
      </c>
      <c r="AS6" s="12" t="n">
        <v>1</v>
      </c>
      <c r="AT6" s="12" t="s">
        <v>53</v>
      </c>
      <c r="AU6" s="12" t="s">
        <v>53</v>
      </c>
      <c r="AV6" s="12" t="s">
        <v>53</v>
      </c>
      <c r="AW6" s="12" t="s">
        <v>53</v>
      </c>
      <c r="AX6" s="12" t="s">
        <v>53</v>
      </c>
      <c r="AY6" s="12" t="n">
        <v>1</v>
      </c>
      <c r="AZ6" s="12" t="n">
        <v>1</v>
      </c>
      <c r="BA6" s="12" t="s">
        <v>53</v>
      </c>
      <c r="BB6" s="12" t="s">
        <v>53</v>
      </c>
      <c r="BC6" s="13" t="n">
        <f aca="false">COUNT(J6:BB6)</f>
        <v>10</v>
      </c>
    </row>
    <row r="7" customFormat="false" ht="32.25" hidden="false" customHeight="true" outlineLevel="0" collapsed="false">
      <c r="B7" s="10" t="s">
        <v>54</v>
      </c>
      <c r="C7" s="3" t="n">
        <f aca="false">SUM(J7:BB7)</f>
        <v>11</v>
      </c>
      <c r="D7" s="5" t="n">
        <f aca="false">F7+G7+H7</f>
        <v>11</v>
      </c>
      <c r="E7" s="5" t="s">
        <v>53</v>
      </c>
      <c r="F7" s="5" t="n">
        <f aca="false">'ФЛ до 15, номинация 2'!C2</f>
        <v>1</v>
      </c>
      <c r="G7" s="5" t="n">
        <f aca="false">'ФЛ до 15, номинация 2'!C3</f>
        <v>10</v>
      </c>
      <c r="H7" s="5" t="n">
        <f aca="false">'ФЛ до 15, номинация 2'!C4</f>
        <v>0</v>
      </c>
      <c r="I7" s="11"/>
      <c r="J7" s="12" t="s">
        <v>53</v>
      </c>
      <c r="K7" s="12" t="s">
        <v>53</v>
      </c>
      <c r="L7" s="12" t="s">
        <v>53</v>
      </c>
      <c r="M7" s="12" t="s">
        <v>53</v>
      </c>
      <c r="N7" s="12" t="s">
        <v>53</v>
      </c>
      <c r="O7" s="12" t="s">
        <v>53</v>
      </c>
      <c r="P7" s="12" t="s">
        <v>53</v>
      </c>
      <c r="Q7" s="12" t="s">
        <v>53</v>
      </c>
      <c r="R7" s="12" t="s">
        <v>53</v>
      </c>
      <c r="S7" s="12" t="s">
        <v>53</v>
      </c>
      <c r="T7" s="12" t="s">
        <v>53</v>
      </c>
      <c r="U7" s="12" t="s">
        <v>53</v>
      </c>
      <c r="V7" s="12" t="n">
        <v>1</v>
      </c>
      <c r="W7" s="12" t="s">
        <v>53</v>
      </c>
      <c r="X7" s="12" t="s">
        <v>53</v>
      </c>
      <c r="Y7" s="12" t="s">
        <v>53</v>
      </c>
      <c r="Z7" s="12" t="s">
        <v>53</v>
      </c>
      <c r="AA7" s="12" t="s">
        <v>53</v>
      </c>
      <c r="AB7" s="12" t="s">
        <v>53</v>
      </c>
      <c r="AC7" s="12" t="s">
        <v>53</v>
      </c>
      <c r="AD7" s="12" t="s">
        <v>53</v>
      </c>
      <c r="AE7" s="12" t="n">
        <v>2</v>
      </c>
      <c r="AF7" s="12" t="s">
        <v>53</v>
      </c>
      <c r="AG7" s="12" t="s">
        <v>53</v>
      </c>
      <c r="AH7" s="12" t="s">
        <v>53</v>
      </c>
      <c r="AI7" s="12" t="s">
        <v>53</v>
      </c>
      <c r="AJ7" s="12" t="n">
        <v>2</v>
      </c>
      <c r="AK7" s="12" t="s">
        <v>53</v>
      </c>
      <c r="AL7" s="12" t="n">
        <v>1</v>
      </c>
      <c r="AM7" s="12" t="s">
        <v>53</v>
      </c>
      <c r="AN7" s="12" t="n">
        <v>1</v>
      </c>
      <c r="AO7" s="12" t="s">
        <v>53</v>
      </c>
      <c r="AP7" s="12" t="s">
        <v>53</v>
      </c>
      <c r="AQ7" s="12" t="s">
        <v>53</v>
      </c>
      <c r="AR7" s="12" t="s">
        <v>53</v>
      </c>
      <c r="AS7" s="12" t="s">
        <v>53</v>
      </c>
      <c r="AT7" s="12" t="s">
        <v>53</v>
      </c>
      <c r="AU7" s="12" t="s">
        <v>53</v>
      </c>
      <c r="AV7" s="12" t="s">
        <v>53</v>
      </c>
      <c r="AW7" s="12" t="s">
        <v>53</v>
      </c>
      <c r="AX7" s="12" t="s">
        <v>53</v>
      </c>
      <c r="AY7" s="12" t="s">
        <v>53</v>
      </c>
      <c r="AZ7" s="12" t="n">
        <v>4</v>
      </c>
      <c r="BA7" s="12" t="s">
        <v>53</v>
      </c>
      <c r="BB7" s="12" t="s">
        <v>53</v>
      </c>
      <c r="BC7" s="13" t="n">
        <f aca="false">COUNT(J7:BB7)</f>
        <v>6</v>
      </c>
    </row>
    <row r="8" customFormat="false" ht="32.25" hidden="false" customHeight="true" outlineLevel="0" collapsed="false">
      <c r="B8" s="10" t="s">
        <v>55</v>
      </c>
      <c r="C8" s="3" t="n">
        <f aca="false">SUM(J8:BB8)</f>
        <v>12</v>
      </c>
      <c r="D8" s="5" t="n">
        <f aca="false">F8+G8+H8</f>
        <v>12</v>
      </c>
      <c r="E8" s="5" t="s">
        <v>53</v>
      </c>
      <c r="F8" s="5" t="n">
        <f aca="false">'ФЛ до 15, номинация 3'!C2</f>
        <v>2</v>
      </c>
      <c r="G8" s="5" t="n">
        <f aca="false">'ФЛ до 15, номинация 3'!C3</f>
        <v>10</v>
      </c>
      <c r="H8" s="5" t="n">
        <f aca="false">'ФЛ до 15, номинация 3'!C4</f>
        <v>0</v>
      </c>
      <c r="I8" s="11"/>
      <c r="J8" s="12" t="s">
        <v>53</v>
      </c>
      <c r="K8" s="12" t="s">
        <v>53</v>
      </c>
      <c r="L8" s="12" t="s">
        <v>53</v>
      </c>
      <c r="M8" s="12" t="s">
        <v>53</v>
      </c>
      <c r="N8" s="12" t="s">
        <v>53</v>
      </c>
      <c r="O8" s="12" t="s">
        <v>53</v>
      </c>
      <c r="P8" s="12" t="s">
        <v>53</v>
      </c>
      <c r="Q8" s="12" t="s">
        <v>53</v>
      </c>
      <c r="R8" s="12" t="s">
        <v>53</v>
      </c>
      <c r="S8" s="12" t="s">
        <v>53</v>
      </c>
      <c r="T8" s="12" t="s">
        <v>53</v>
      </c>
      <c r="U8" s="12" t="s">
        <v>53</v>
      </c>
      <c r="V8" s="12" t="s">
        <v>53</v>
      </c>
      <c r="W8" s="12" t="s">
        <v>53</v>
      </c>
      <c r="X8" s="12" t="s">
        <v>53</v>
      </c>
      <c r="Y8" s="12" t="s">
        <v>53</v>
      </c>
      <c r="Z8" s="12" t="n">
        <v>1</v>
      </c>
      <c r="AA8" s="12" t="n">
        <v>1</v>
      </c>
      <c r="AB8" s="12" t="s">
        <v>53</v>
      </c>
      <c r="AC8" s="12" t="s">
        <v>53</v>
      </c>
      <c r="AD8" s="12" t="s">
        <v>53</v>
      </c>
      <c r="AE8" s="12" t="n">
        <v>3</v>
      </c>
      <c r="AF8" s="12" t="s">
        <v>53</v>
      </c>
      <c r="AG8" s="12" t="s">
        <v>53</v>
      </c>
      <c r="AH8" s="12" t="s">
        <v>53</v>
      </c>
      <c r="AI8" s="12" t="n">
        <v>1</v>
      </c>
      <c r="AJ8" s="12" t="n">
        <v>1</v>
      </c>
      <c r="AK8" s="12" t="s">
        <v>53</v>
      </c>
      <c r="AL8" s="12" t="s">
        <v>53</v>
      </c>
      <c r="AM8" s="12" t="s">
        <v>53</v>
      </c>
      <c r="AN8" s="12" t="s">
        <v>53</v>
      </c>
      <c r="AO8" s="12" t="s">
        <v>53</v>
      </c>
      <c r="AP8" s="12" t="s">
        <v>53</v>
      </c>
      <c r="AQ8" s="12" t="n">
        <v>1</v>
      </c>
      <c r="AR8" s="12" t="s">
        <v>53</v>
      </c>
      <c r="AS8" s="12" t="s">
        <v>53</v>
      </c>
      <c r="AT8" s="12" t="s">
        <v>53</v>
      </c>
      <c r="AU8" s="12" t="s">
        <v>53</v>
      </c>
      <c r="AV8" s="12" t="s">
        <v>53</v>
      </c>
      <c r="AW8" s="12" t="s">
        <v>53</v>
      </c>
      <c r="AX8" s="12" t="s">
        <v>53</v>
      </c>
      <c r="AY8" s="12" t="n">
        <v>1</v>
      </c>
      <c r="AZ8" s="12" t="n">
        <v>3</v>
      </c>
      <c r="BA8" s="12" t="s">
        <v>53</v>
      </c>
      <c r="BB8" s="12" t="s">
        <v>53</v>
      </c>
      <c r="BC8" s="13" t="n">
        <f aca="false">COUNT(J8:BB8)</f>
        <v>8</v>
      </c>
    </row>
    <row r="9" customFormat="false" ht="32.25" hidden="false" customHeight="true" outlineLevel="0" collapsed="false">
      <c r="B9" s="10" t="s">
        <v>56</v>
      </c>
      <c r="C9" s="3" t="n">
        <f aca="false">SUM(J9:BB9)</f>
        <v>13</v>
      </c>
      <c r="D9" s="5" t="n">
        <f aca="false">F9+G9+H9</f>
        <v>13</v>
      </c>
      <c r="E9" s="5" t="s">
        <v>53</v>
      </c>
      <c r="F9" s="5" t="n">
        <f aca="false">'ФЛ до 15, номинация 4'!C2</f>
        <v>3</v>
      </c>
      <c r="G9" s="5" t="n">
        <f aca="false">'ФЛ до 15, номинация 4'!C3</f>
        <v>10</v>
      </c>
      <c r="H9" s="5" t="n">
        <f aca="false">'ФЛ до 15, номинация 4'!C4</f>
        <v>0</v>
      </c>
      <c r="I9" s="11"/>
      <c r="J9" s="12" t="s">
        <v>53</v>
      </c>
      <c r="K9" s="12" t="s">
        <v>53</v>
      </c>
      <c r="L9" s="12" t="s">
        <v>53</v>
      </c>
      <c r="M9" s="12" t="n">
        <v>1</v>
      </c>
      <c r="N9" s="12" t="s">
        <v>53</v>
      </c>
      <c r="O9" s="12" t="s">
        <v>53</v>
      </c>
      <c r="P9" s="12" t="s">
        <v>53</v>
      </c>
      <c r="Q9" s="12" t="s">
        <v>53</v>
      </c>
      <c r="R9" s="12" t="s">
        <v>53</v>
      </c>
      <c r="S9" s="12" t="s">
        <v>53</v>
      </c>
      <c r="T9" s="12" t="s">
        <v>53</v>
      </c>
      <c r="U9" s="12" t="n">
        <v>1</v>
      </c>
      <c r="V9" s="12" t="s">
        <v>53</v>
      </c>
      <c r="W9" s="12" t="s">
        <v>53</v>
      </c>
      <c r="X9" s="12" t="s">
        <v>53</v>
      </c>
      <c r="Y9" s="12" t="s">
        <v>53</v>
      </c>
      <c r="Z9" s="12" t="s">
        <v>53</v>
      </c>
      <c r="AA9" s="12" t="s">
        <v>53</v>
      </c>
      <c r="AB9" s="12" t="s">
        <v>53</v>
      </c>
      <c r="AC9" s="12" t="s">
        <v>53</v>
      </c>
      <c r="AD9" s="12" t="s">
        <v>53</v>
      </c>
      <c r="AE9" s="12" t="n">
        <v>1</v>
      </c>
      <c r="AF9" s="12" t="s">
        <v>53</v>
      </c>
      <c r="AG9" s="12" t="s">
        <v>53</v>
      </c>
      <c r="AH9" s="12" t="s">
        <v>53</v>
      </c>
      <c r="AI9" s="12" t="n">
        <v>2</v>
      </c>
      <c r="AJ9" s="12" t="n">
        <v>2</v>
      </c>
      <c r="AK9" s="12" t="n">
        <v>1</v>
      </c>
      <c r="AL9" s="12" t="s">
        <v>53</v>
      </c>
      <c r="AM9" s="12" t="s">
        <v>53</v>
      </c>
      <c r="AN9" s="12" t="s">
        <v>53</v>
      </c>
      <c r="AO9" s="12" t="s">
        <v>53</v>
      </c>
      <c r="AP9" s="12" t="s">
        <v>53</v>
      </c>
      <c r="AQ9" s="12" t="s">
        <v>53</v>
      </c>
      <c r="AR9" s="12" t="s">
        <v>53</v>
      </c>
      <c r="AS9" s="12" t="n">
        <v>1</v>
      </c>
      <c r="AT9" s="12" t="n">
        <v>1</v>
      </c>
      <c r="AU9" s="12" t="s">
        <v>53</v>
      </c>
      <c r="AV9" s="12" t="s">
        <v>53</v>
      </c>
      <c r="AW9" s="12" t="s">
        <v>53</v>
      </c>
      <c r="AX9" s="12" t="s">
        <v>53</v>
      </c>
      <c r="AY9" s="12" t="s">
        <v>53</v>
      </c>
      <c r="AZ9" s="12" t="n">
        <v>3</v>
      </c>
      <c r="BA9" s="12" t="s">
        <v>53</v>
      </c>
      <c r="BB9" s="12" t="s">
        <v>53</v>
      </c>
      <c r="BC9" s="13" t="n">
        <f aca="false">COUNT(J9:BB9)</f>
        <v>9</v>
      </c>
    </row>
    <row r="10" customFormat="false" ht="32.25" hidden="false" customHeight="true" outlineLevel="0" collapsed="false">
      <c r="B10" s="10" t="s">
        <v>57</v>
      </c>
      <c r="C10" s="3" t="n">
        <f aca="false">SUM(J10:BB10)</f>
        <v>1</v>
      </c>
      <c r="D10" s="5" t="n">
        <f aca="false">F10+G10+H10</f>
        <v>1</v>
      </c>
      <c r="E10" s="5" t="s">
        <v>53</v>
      </c>
      <c r="F10" s="5" t="n">
        <f aca="false">'ФЛ до 15, номинация 5'!C2</f>
        <v>0</v>
      </c>
      <c r="G10" s="5" t="n">
        <f aca="false">'ФЛ до 15, номинация 5'!C3</f>
        <v>1</v>
      </c>
      <c r="H10" s="5" t="n">
        <f aca="false">'ФЛ до 15, номинация 5'!C4</f>
        <v>0</v>
      </c>
      <c r="I10" s="11"/>
      <c r="J10" s="12" t="s">
        <v>53</v>
      </c>
      <c r="K10" s="12" t="s">
        <v>53</v>
      </c>
      <c r="L10" s="12" t="s">
        <v>53</v>
      </c>
      <c r="M10" s="12" t="s">
        <v>53</v>
      </c>
      <c r="N10" s="12" t="s">
        <v>53</v>
      </c>
      <c r="O10" s="12" t="s">
        <v>53</v>
      </c>
      <c r="P10" s="12" t="s">
        <v>53</v>
      </c>
      <c r="Q10" s="12" t="s">
        <v>53</v>
      </c>
      <c r="R10" s="12" t="s">
        <v>53</v>
      </c>
      <c r="S10" s="12" t="s">
        <v>53</v>
      </c>
      <c r="T10" s="12" t="s">
        <v>53</v>
      </c>
      <c r="U10" s="12" t="n">
        <v>1</v>
      </c>
      <c r="V10" s="12" t="s">
        <v>53</v>
      </c>
      <c r="W10" s="12" t="s">
        <v>53</v>
      </c>
      <c r="X10" s="12" t="s">
        <v>53</v>
      </c>
      <c r="Y10" s="12" t="s">
        <v>53</v>
      </c>
      <c r="Z10" s="12" t="s">
        <v>53</v>
      </c>
      <c r="AA10" s="12" t="s">
        <v>53</v>
      </c>
      <c r="AB10" s="12" t="s">
        <v>53</v>
      </c>
      <c r="AC10" s="12" t="s">
        <v>53</v>
      </c>
      <c r="AD10" s="12" t="s">
        <v>53</v>
      </c>
      <c r="AE10" s="12" t="s">
        <v>53</v>
      </c>
      <c r="AF10" s="12" t="s">
        <v>53</v>
      </c>
      <c r="AG10" s="12" t="s">
        <v>53</v>
      </c>
      <c r="AH10" s="12" t="s">
        <v>53</v>
      </c>
      <c r="AI10" s="12" t="s">
        <v>53</v>
      </c>
      <c r="AJ10" s="12" t="s">
        <v>53</v>
      </c>
      <c r="AK10" s="12" t="s">
        <v>53</v>
      </c>
      <c r="AL10" s="12" t="s">
        <v>53</v>
      </c>
      <c r="AM10" s="12" t="s">
        <v>53</v>
      </c>
      <c r="AN10" s="12" t="s">
        <v>53</v>
      </c>
      <c r="AO10" s="12" t="s">
        <v>53</v>
      </c>
      <c r="AP10" s="12" t="s">
        <v>53</v>
      </c>
      <c r="AQ10" s="12" t="s">
        <v>53</v>
      </c>
      <c r="AR10" s="12" t="s">
        <v>53</v>
      </c>
      <c r="AS10" s="12" t="s">
        <v>53</v>
      </c>
      <c r="AT10" s="12" t="s">
        <v>53</v>
      </c>
      <c r="AU10" s="12" t="s">
        <v>53</v>
      </c>
      <c r="AV10" s="12" t="s">
        <v>53</v>
      </c>
      <c r="AW10" s="12" t="s">
        <v>53</v>
      </c>
      <c r="AX10" s="12" t="s">
        <v>53</v>
      </c>
      <c r="AY10" s="12" t="s">
        <v>53</v>
      </c>
      <c r="AZ10" s="12" t="s">
        <v>53</v>
      </c>
      <c r="BA10" s="12" t="s">
        <v>53</v>
      </c>
      <c r="BB10" s="12" t="s">
        <v>53</v>
      </c>
      <c r="BC10" s="13" t="n">
        <f aca="false">COUNT(J10:BB10)</f>
        <v>1</v>
      </c>
    </row>
    <row r="11" customFormat="false" ht="32.25" hidden="false" customHeight="true" outlineLevel="0" collapsed="false">
      <c r="B11" s="10" t="s">
        <v>58</v>
      </c>
      <c r="C11" s="3" t="n">
        <f aca="false">SUM(J11:BB11)</f>
        <v>28</v>
      </c>
      <c r="D11" s="5" t="n">
        <f aca="false">F11+G11+H11</f>
        <v>28</v>
      </c>
      <c r="E11" s="5" t="s">
        <v>53</v>
      </c>
      <c r="F11" s="5" t="n">
        <f aca="false">'ФЛ старше 15, номинация 1'!C2</f>
        <v>6</v>
      </c>
      <c r="G11" s="5" t="n">
        <f aca="false">'ФЛ старше 15, номинация 1'!C3</f>
        <v>22</v>
      </c>
      <c r="H11" s="5" t="n">
        <f aca="false">'ФЛ старше 15, номинация 1'!C4</f>
        <v>0</v>
      </c>
      <c r="I11" s="11"/>
      <c r="J11" s="12" t="n">
        <v>1</v>
      </c>
      <c r="K11" s="12" t="s">
        <v>53</v>
      </c>
      <c r="L11" s="12" t="s">
        <v>53</v>
      </c>
      <c r="M11" s="12" t="s">
        <v>53</v>
      </c>
      <c r="N11" s="12" t="s">
        <v>53</v>
      </c>
      <c r="O11" s="12" t="s">
        <v>53</v>
      </c>
      <c r="P11" s="12" t="n">
        <v>1</v>
      </c>
      <c r="Q11" s="12" t="s">
        <v>53</v>
      </c>
      <c r="R11" s="12" t="n">
        <v>2</v>
      </c>
      <c r="S11" s="12" t="s">
        <v>53</v>
      </c>
      <c r="T11" s="12" t="s">
        <v>53</v>
      </c>
      <c r="U11" s="12" t="n">
        <v>5</v>
      </c>
      <c r="V11" s="12" t="n">
        <v>1</v>
      </c>
      <c r="W11" s="12" t="s">
        <v>53</v>
      </c>
      <c r="X11" s="12" t="s">
        <v>53</v>
      </c>
      <c r="Y11" s="12" t="s">
        <v>53</v>
      </c>
      <c r="Z11" s="12" t="n">
        <v>4</v>
      </c>
      <c r="AA11" s="12" t="n">
        <v>1</v>
      </c>
      <c r="AB11" s="12" t="s">
        <v>53</v>
      </c>
      <c r="AC11" s="12" t="n">
        <v>3</v>
      </c>
      <c r="AD11" s="12" t="s">
        <v>53</v>
      </c>
      <c r="AE11" s="12" t="n">
        <v>5</v>
      </c>
      <c r="AF11" s="12" t="s">
        <v>53</v>
      </c>
      <c r="AG11" s="12" t="s">
        <v>53</v>
      </c>
      <c r="AH11" s="12" t="s">
        <v>53</v>
      </c>
      <c r="AI11" s="12" t="n">
        <v>2</v>
      </c>
      <c r="AJ11" s="12" t="s">
        <v>53</v>
      </c>
      <c r="AK11" s="12" t="s">
        <v>53</v>
      </c>
      <c r="AL11" s="12" t="s">
        <v>53</v>
      </c>
      <c r="AM11" s="12" t="s">
        <v>53</v>
      </c>
      <c r="AN11" s="12" t="s">
        <v>53</v>
      </c>
      <c r="AO11" s="12" t="s">
        <v>53</v>
      </c>
      <c r="AP11" s="12" t="s">
        <v>53</v>
      </c>
      <c r="AQ11" s="12" t="s">
        <v>53</v>
      </c>
      <c r="AR11" s="12" t="s">
        <v>53</v>
      </c>
      <c r="AS11" s="12" t="s">
        <v>53</v>
      </c>
      <c r="AT11" s="12" t="s">
        <v>53</v>
      </c>
      <c r="AU11" s="12" t="s">
        <v>53</v>
      </c>
      <c r="AV11" s="12" t="s">
        <v>53</v>
      </c>
      <c r="AW11" s="12" t="s">
        <v>53</v>
      </c>
      <c r="AX11" s="12" t="s">
        <v>53</v>
      </c>
      <c r="AY11" s="12" t="s">
        <v>53</v>
      </c>
      <c r="AZ11" s="12" t="n">
        <v>3</v>
      </c>
      <c r="BA11" s="12" t="s">
        <v>53</v>
      </c>
      <c r="BB11" s="12" t="s">
        <v>53</v>
      </c>
      <c r="BC11" s="13" t="n">
        <f aca="false">COUNT(J11:BB11)</f>
        <v>11</v>
      </c>
    </row>
    <row r="12" customFormat="false" ht="32.25" hidden="false" customHeight="true" outlineLevel="0" collapsed="false">
      <c r="B12" s="10" t="s">
        <v>59</v>
      </c>
      <c r="C12" s="3" t="n">
        <f aca="false">SUM(J12:BB12)</f>
        <v>31</v>
      </c>
      <c r="D12" s="5" t="n">
        <f aca="false">F12+G12+H12</f>
        <v>31</v>
      </c>
      <c r="E12" s="5" t="s">
        <v>53</v>
      </c>
      <c r="F12" s="5" t="n">
        <f aca="false">'ФЛ старше 15, номинация 2'!C2</f>
        <v>2</v>
      </c>
      <c r="G12" s="5" t="n">
        <f aca="false">'ФЛ старше 15, номинация 2'!C3</f>
        <v>27</v>
      </c>
      <c r="H12" s="5" t="n">
        <f aca="false">'ФЛ старше 15, номинация 2'!C4</f>
        <v>2</v>
      </c>
      <c r="I12" s="11"/>
      <c r="J12" s="12" t="n">
        <v>2</v>
      </c>
      <c r="K12" s="12" t="s">
        <v>53</v>
      </c>
      <c r="L12" s="12" t="s">
        <v>53</v>
      </c>
      <c r="M12" s="12" t="s">
        <v>53</v>
      </c>
      <c r="N12" s="12" t="s">
        <v>53</v>
      </c>
      <c r="O12" s="12" t="s">
        <v>53</v>
      </c>
      <c r="P12" s="12" t="n">
        <v>1</v>
      </c>
      <c r="Q12" s="12" t="s">
        <v>53</v>
      </c>
      <c r="R12" s="12" t="s">
        <v>53</v>
      </c>
      <c r="S12" s="12" t="s">
        <v>53</v>
      </c>
      <c r="T12" s="12" t="s">
        <v>53</v>
      </c>
      <c r="U12" s="12" t="n">
        <v>4</v>
      </c>
      <c r="V12" s="12" t="n">
        <v>1</v>
      </c>
      <c r="W12" s="12" t="s">
        <v>53</v>
      </c>
      <c r="X12" s="12" t="s">
        <v>53</v>
      </c>
      <c r="Y12" s="12" t="s">
        <v>53</v>
      </c>
      <c r="Z12" s="12" t="n">
        <v>1</v>
      </c>
      <c r="AA12" s="12" t="n">
        <v>1</v>
      </c>
      <c r="AB12" s="12" t="s">
        <v>53</v>
      </c>
      <c r="AC12" s="12" t="n">
        <v>3</v>
      </c>
      <c r="AD12" s="12" t="n">
        <v>2</v>
      </c>
      <c r="AE12" s="12" t="n">
        <v>4</v>
      </c>
      <c r="AF12" s="12" t="s">
        <v>53</v>
      </c>
      <c r="AG12" s="12" t="s">
        <v>53</v>
      </c>
      <c r="AH12" s="12" t="s">
        <v>53</v>
      </c>
      <c r="AI12" s="12" t="n">
        <v>2</v>
      </c>
      <c r="AJ12" s="12" t="n">
        <v>2</v>
      </c>
      <c r="AK12" s="12" t="s">
        <v>53</v>
      </c>
      <c r="AL12" s="12" t="s">
        <v>53</v>
      </c>
      <c r="AM12" s="12" t="s">
        <v>53</v>
      </c>
      <c r="AN12" s="12" t="s">
        <v>53</v>
      </c>
      <c r="AO12" s="12" t="s">
        <v>53</v>
      </c>
      <c r="AP12" s="12" t="s">
        <v>53</v>
      </c>
      <c r="AQ12" s="12" t="s">
        <v>53</v>
      </c>
      <c r="AR12" s="12" t="s">
        <v>53</v>
      </c>
      <c r="AS12" s="12" t="s">
        <v>53</v>
      </c>
      <c r="AT12" s="12" t="n">
        <v>1</v>
      </c>
      <c r="AU12" s="12" t="s">
        <v>53</v>
      </c>
      <c r="AV12" s="12" t="n">
        <v>2</v>
      </c>
      <c r="AW12" s="12" t="s">
        <v>53</v>
      </c>
      <c r="AX12" s="12" t="s">
        <v>53</v>
      </c>
      <c r="AY12" s="12" t="n">
        <v>2</v>
      </c>
      <c r="AZ12" s="12" t="n">
        <v>3</v>
      </c>
      <c r="BA12" s="12" t="s">
        <v>53</v>
      </c>
      <c r="BB12" s="12" t="s">
        <v>53</v>
      </c>
      <c r="BC12" s="13" t="n">
        <f aca="false">COUNT(J12:BB12)</f>
        <v>15</v>
      </c>
    </row>
    <row r="13" customFormat="false" ht="32.25" hidden="false" customHeight="true" outlineLevel="0" collapsed="false">
      <c r="B13" s="10" t="s">
        <v>60</v>
      </c>
      <c r="C13" s="3" t="n">
        <f aca="false">SUM(J13:BB13)</f>
        <v>46</v>
      </c>
      <c r="D13" s="5" t="n">
        <f aca="false">F13+G13+H13</f>
        <v>46</v>
      </c>
      <c r="E13" s="5" t="s">
        <v>53</v>
      </c>
      <c r="F13" s="5" t="n">
        <f aca="false">'ФЛ старше 15, номинация 3'!C2</f>
        <v>8</v>
      </c>
      <c r="G13" s="5" t="n">
        <f aca="false">'ФЛ старше 15, номинация 3'!C3</f>
        <v>38</v>
      </c>
      <c r="H13" s="5" t="n">
        <f aca="false">'ФЛ старше 15, номинация 3'!C4</f>
        <v>0</v>
      </c>
      <c r="I13" s="11"/>
      <c r="J13" s="12" t="n">
        <v>4</v>
      </c>
      <c r="K13" s="12" t="n">
        <v>5</v>
      </c>
      <c r="L13" s="12" t="s">
        <v>53</v>
      </c>
      <c r="M13" s="12" t="s">
        <v>53</v>
      </c>
      <c r="N13" s="12" t="s">
        <v>53</v>
      </c>
      <c r="O13" s="12" t="s">
        <v>53</v>
      </c>
      <c r="P13" s="12" t="n">
        <v>3</v>
      </c>
      <c r="Q13" s="12" t="s">
        <v>53</v>
      </c>
      <c r="R13" s="12" t="n">
        <v>2</v>
      </c>
      <c r="S13" s="12" t="s">
        <v>53</v>
      </c>
      <c r="T13" s="12" t="s">
        <v>53</v>
      </c>
      <c r="U13" s="12" t="n">
        <v>6</v>
      </c>
      <c r="V13" s="12" t="s">
        <v>53</v>
      </c>
      <c r="W13" s="12" t="s">
        <v>53</v>
      </c>
      <c r="X13" s="12" t="s">
        <v>53</v>
      </c>
      <c r="Y13" s="12" t="s">
        <v>53</v>
      </c>
      <c r="Z13" s="12" t="n">
        <v>2</v>
      </c>
      <c r="AA13" s="12" t="n">
        <v>1</v>
      </c>
      <c r="AB13" s="12" t="n">
        <v>1</v>
      </c>
      <c r="AC13" s="12" t="n">
        <v>4</v>
      </c>
      <c r="AD13" s="12" t="s">
        <v>53</v>
      </c>
      <c r="AE13" s="12" t="n">
        <v>6</v>
      </c>
      <c r="AF13" s="12" t="s">
        <v>53</v>
      </c>
      <c r="AG13" s="12" t="s">
        <v>53</v>
      </c>
      <c r="AH13" s="12" t="s">
        <v>53</v>
      </c>
      <c r="AI13" s="12" t="n">
        <v>2</v>
      </c>
      <c r="AJ13" s="12" t="s">
        <v>53</v>
      </c>
      <c r="AK13" s="12" t="s">
        <v>53</v>
      </c>
      <c r="AL13" s="12" t="s">
        <v>53</v>
      </c>
      <c r="AM13" s="12" t="s">
        <v>53</v>
      </c>
      <c r="AN13" s="12" t="s">
        <v>53</v>
      </c>
      <c r="AO13" s="12" t="n">
        <v>2</v>
      </c>
      <c r="AP13" s="12" t="s">
        <v>53</v>
      </c>
      <c r="AQ13" s="12" t="s">
        <v>53</v>
      </c>
      <c r="AR13" s="12" t="s">
        <v>53</v>
      </c>
      <c r="AS13" s="12" t="n">
        <v>1</v>
      </c>
      <c r="AT13" s="12" t="n">
        <v>1</v>
      </c>
      <c r="AU13" s="12" t="s">
        <v>53</v>
      </c>
      <c r="AV13" s="12" t="s">
        <v>53</v>
      </c>
      <c r="AW13" s="12" t="s">
        <v>53</v>
      </c>
      <c r="AX13" s="12" t="n">
        <v>1</v>
      </c>
      <c r="AY13" s="12" t="n">
        <v>1</v>
      </c>
      <c r="AZ13" s="12" t="n">
        <v>3</v>
      </c>
      <c r="BA13" s="12" t="s">
        <v>53</v>
      </c>
      <c r="BB13" s="12" t="n">
        <v>1</v>
      </c>
      <c r="BC13" s="13" t="n">
        <f aca="false">COUNT(J13:BB13)</f>
        <v>18</v>
      </c>
    </row>
    <row r="14" customFormat="false" ht="32.25" hidden="false" customHeight="true" outlineLevel="0" collapsed="false">
      <c r="B14" s="10" t="s">
        <v>61</v>
      </c>
      <c r="C14" s="3" t="n">
        <f aca="false">SUM(J14:BB14)</f>
        <v>15</v>
      </c>
      <c r="D14" s="5" t="n">
        <f aca="false">F14+G14+H14</f>
        <v>15</v>
      </c>
      <c r="E14" s="5" t="s">
        <v>53</v>
      </c>
      <c r="F14" s="5" t="n">
        <f aca="false">'ФЛ старше 15, номинация 4'!C2</f>
        <v>2</v>
      </c>
      <c r="G14" s="5" t="n">
        <f aca="false">'ФЛ старше 15, номинация 4'!C3</f>
        <v>11</v>
      </c>
      <c r="H14" s="5" t="n">
        <f aca="false">'ФЛ старше 15, номинация 4'!C4</f>
        <v>2</v>
      </c>
      <c r="I14" s="11"/>
      <c r="J14" s="12" t="n">
        <v>2</v>
      </c>
      <c r="K14" s="12" t="s">
        <v>53</v>
      </c>
      <c r="L14" s="12" t="s">
        <v>53</v>
      </c>
      <c r="M14" s="12" t="n">
        <v>1</v>
      </c>
      <c r="N14" s="12" t="s">
        <v>53</v>
      </c>
      <c r="O14" s="12" t="s">
        <v>53</v>
      </c>
      <c r="P14" s="12" t="n">
        <v>1</v>
      </c>
      <c r="Q14" s="12" t="s">
        <v>53</v>
      </c>
      <c r="R14" s="12" t="s">
        <v>53</v>
      </c>
      <c r="S14" s="12" t="s">
        <v>53</v>
      </c>
      <c r="T14" s="12" t="s">
        <v>53</v>
      </c>
      <c r="U14" s="12" t="n">
        <v>2</v>
      </c>
      <c r="V14" s="12" t="s">
        <v>53</v>
      </c>
      <c r="W14" s="12" t="s">
        <v>53</v>
      </c>
      <c r="X14" s="12" t="s">
        <v>53</v>
      </c>
      <c r="Y14" s="12" t="s">
        <v>53</v>
      </c>
      <c r="Z14" s="12" t="n">
        <v>1</v>
      </c>
      <c r="AA14" s="12" t="n">
        <v>1</v>
      </c>
      <c r="AB14" s="12" t="s">
        <v>53</v>
      </c>
      <c r="AC14" s="12" t="n">
        <v>3</v>
      </c>
      <c r="AD14" s="12" t="s">
        <v>53</v>
      </c>
      <c r="AE14" s="12" t="s">
        <v>53</v>
      </c>
      <c r="AF14" s="12" t="s">
        <v>53</v>
      </c>
      <c r="AG14" s="12" t="s">
        <v>53</v>
      </c>
      <c r="AH14" s="12" t="s">
        <v>53</v>
      </c>
      <c r="AI14" s="12" t="n">
        <v>2</v>
      </c>
      <c r="AJ14" s="12" t="s">
        <v>53</v>
      </c>
      <c r="AK14" s="12" t="s">
        <v>53</v>
      </c>
      <c r="AL14" s="12" t="s">
        <v>53</v>
      </c>
      <c r="AM14" s="12" t="n">
        <v>1</v>
      </c>
      <c r="AN14" s="12" t="s">
        <v>53</v>
      </c>
      <c r="AO14" s="12" t="s">
        <v>53</v>
      </c>
      <c r="AP14" s="12" t="s">
        <v>53</v>
      </c>
      <c r="AQ14" s="12" t="n">
        <v>1</v>
      </c>
      <c r="AR14" s="12" t="s">
        <v>53</v>
      </c>
      <c r="AS14" s="12" t="s">
        <v>53</v>
      </c>
      <c r="AT14" s="12" t="s">
        <v>53</v>
      </c>
      <c r="AU14" s="12" t="s">
        <v>53</v>
      </c>
      <c r="AV14" s="12" t="s">
        <v>53</v>
      </c>
      <c r="AW14" s="12" t="s">
        <v>53</v>
      </c>
      <c r="AX14" s="12" t="s">
        <v>53</v>
      </c>
      <c r="AY14" s="12" t="s">
        <v>53</v>
      </c>
      <c r="AZ14" s="12" t="s">
        <v>53</v>
      </c>
      <c r="BA14" s="12" t="s">
        <v>53</v>
      </c>
      <c r="BB14" s="12" t="s">
        <v>53</v>
      </c>
      <c r="BC14" s="13" t="n">
        <f aca="false">COUNT(J14:BB14)</f>
        <v>10</v>
      </c>
    </row>
    <row r="15" customFormat="false" ht="32.25" hidden="false" customHeight="true" outlineLevel="0" collapsed="false">
      <c r="B15" s="10" t="s">
        <v>62</v>
      </c>
      <c r="C15" s="3" t="n">
        <f aca="false">SUM(J15:BB15)</f>
        <v>37</v>
      </c>
      <c r="D15" s="5" t="n">
        <f aca="false">F15+G15+H15</f>
        <v>37</v>
      </c>
      <c r="E15" s="5" t="s">
        <v>53</v>
      </c>
      <c r="F15" s="5" t="n">
        <f aca="false">'ФЛ старше 15, номинация 5'!C2</f>
        <v>4</v>
      </c>
      <c r="G15" s="5" t="n">
        <f aca="false">'ФЛ старше 15, номинация 5'!C3</f>
        <v>32</v>
      </c>
      <c r="H15" s="5" t="n">
        <f aca="false">'ФЛ старше 15, номинация 5'!C4</f>
        <v>1</v>
      </c>
      <c r="I15" s="11"/>
      <c r="J15" s="12" t="n">
        <v>1</v>
      </c>
      <c r="K15" s="12" t="n">
        <v>1</v>
      </c>
      <c r="L15" s="12" t="n">
        <v>1</v>
      </c>
      <c r="M15" s="12" t="s">
        <v>53</v>
      </c>
      <c r="N15" s="12" t="s">
        <v>53</v>
      </c>
      <c r="O15" s="12" t="s">
        <v>53</v>
      </c>
      <c r="P15" s="12" t="n">
        <v>1</v>
      </c>
      <c r="Q15" s="12" t="s">
        <v>53</v>
      </c>
      <c r="R15" s="12" t="n">
        <v>2</v>
      </c>
      <c r="S15" s="12" t="s">
        <v>53</v>
      </c>
      <c r="T15" s="12" t="s">
        <v>53</v>
      </c>
      <c r="U15" s="12" t="n">
        <v>5</v>
      </c>
      <c r="V15" s="12" t="s">
        <v>53</v>
      </c>
      <c r="W15" s="12" t="s">
        <v>53</v>
      </c>
      <c r="X15" s="12" t="s">
        <v>53</v>
      </c>
      <c r="Y15" s="12" t="s">
        <v>53</v>
      </c>
      <c r="Z15" s="12" t="s">
        <v>53</v>
      </c>
      <c r="AA15" s="12" t="n">
        <v>1</v>
      </c>
      <c r="AB15" s="12" t="s">
        <v>53</v>
      </c>
      <c r="AC15" s="12" t="s">
        <v>53</v>
      </c>
      <c r="AD15" s="12" t="n">
        <v>2</v>
      </c>
      <c r="AE15" s="12" t="n">
        <v>4</v>
      </c>
      <c r="AF15" s="12" t="s">
        <v>53</v>
      </c>
      <c r="AG15" s="12" t="s">
        <v>53</v>
      </c>
      <c r="AH15" s="12" t="n">
        <v>1</v>
      </c>
      <c r="AI15" s="12" t="n">
        <v>3</v>
      </c>
      <c r="AJ15" s="12" t="n">
        <v>2</v>
      </c>
      <c r="AK15" s="12" t="n">
        <v>2</v>
      </c>
      <c r="AL15" s="12" t="s">
        <v>53</v>
      </c>
      <c r="AM15" s="12" t="s">
        <v>53</v>
      </c>
      <c r="AN15" s="12" t="s">
        <v>53</v>
      </c>
      <c r="AO15" s="12" t="n">
        <v>2</v>
      </c>
      <c r="AP15" s="12" t="n">
        <v>1</v>
      </c>
      <c r="AQ15" s="12" t="n">
        <v>1</v>
      </c>
      <c r="AR15" s="12" t="s">
        <v>53</v>
      </c>
      <c r="AS15" s="12" t="n">
        <v>1</v>
      </c>
      <c r="AT15" s="12" t="s">
        <v>53</v>
      </c>
      <c r="AU15" s="12" t="s">
        <v>53</v>
      </c>
      <c r="AV15" s="12" t="s">
        <v>53</v>
      </c>
      <c r="AW15" s="12" t="s">
        <v>53</v>
      </c>
      <c r="AX15" s="12" t="s">
        <v>53</v>
      </c>
      <c r="AY15" s="12" t="n">
        <v>2</v>
      </c>
      <c r="AZ15" s="12" t="n">
        <v>4</v>
      </c>
      <c r="BA15" s="12" t="s">
        <v>53</v>
      </c>
      <c r="BB15" s="12" t="s">
        <v>53</v>
      </c>
      <c r="BC15" s="13" t="n">
        <f aca="false">COUNT(J15:BB15)</f>
        <v>19</v>
      </c>
    </row>
    <row r="16" customFormat="false" ht="32.25" hidden="false" customHeight="true" outlineLevel="0" collapsed="false">
      <c r="B16" s="10" t="s">
        <v>63</v>
      </c>
      <c r="C16" s="3" t="n">
        <f aca="false">SUM(J16:BB16)</f>
        <v>20</v>
      </c>
      <c r="D16" s="5" t="n">
        <f aca="false">F16+G16+H16</f>
        <v>20</v>
      </c>
      <c r="E16" s="5" t="s">
        <v>53</v>
      </c>
      <c r="F16" s="5" t="n">
        <f aca="false">'ФЛ старше 15, номинация 6'!C2</f>
        <v>4</v>
      </c>
      <c r="G16" s="5" t="n">
        <f aca="false">'ФЛ старше 15, номинация 6'!C3</f>
        <v>16</v>
      </c>
      <c r="H16" s="5" t="n">
        <f aca="false">'ФЛ старше 15, номинация 6'!C4</f>
        <v>0</v>
      </c>
      <c r="I16" s="11"/>
      <c r="J16" s="12" t="n">
        <v>2</v>
      </c>
      <c r="K16" s="12" t="s">
        <v>53</v>
      </c>
      <c r="L16" s="12" t="s">
        <v>53</v>
      </c>
      <c r="M16" s="12" t="s">
        <v>53</v>
      </c>
      <c r="N16" s="12" t="s">
        <v>53</v>
      </c>
      <c r="O16" s="12" t="s">
        <v>53</v>
      </c>
      <c r="P16" s="12" t="n">
        <v>1</v>
      </c>
      <c r="Q16" s="12" t="s">
        <v>53</v>
      </c>
      <c r="R16" s="12" t="n">
        <v>1</v>
      </c>
      <c r="S16" s="12" t="s">
        <v>53</v>
      </c>
      <c r="T16" s="12" t="s">
        <v>53</v>
      </c>
      <c r="U16" s="12" t="n">
        <v>1</v>
      </c>
      <c r="V16" s="12" t="s">
        <v>53</v>
      </c>
      <c r="W16" s="12" t="s">
        <v>53</v>
      </c>
      <c r="X16" s="12" t="s">
        <v>53</v>
      </c>
      <c r="Y16" s="12" t="s">
        <v>53</v>
      </c>
      <c r="Z16" s="12" t="n">
        <v>4</v>
      </c>
      <c r="AA16" s="12" t="n">
        <v>1</v>
      </c>
      <c r="AB16" s="12" t="s">
        <v>53</v>
      </c>
      <c r="AC16" s="12" t="s">
        <v>53</v>
      </c>
      <c r="AD16" s="12" t="s">
        <v>53</v>
      </c>
      <c r="AE16" s="12" t="n">
        <v>2</v>
      </c>
      <c r="AF16" s="12" t="s">
        <v>53</v>
      </c>
      <c r="AG16" s="12" t="s">
        <v>53</v>
      </c>
      <c r="AH16" s="12" t="s">
        <v>53</v>
      </c>
      <c r="AI16" s="12" t="n">
        <v>1</v>
      </c>
      <c r="AJ16" s="12" t="s">
        <v>53</v>
      </c>
      <c r="AK16" s="12" t="s">
        <v>53</v>
      </c>
      <c r="AL16" s="12" t="n">
        <v>1</v>
      </c>
      <c r="AM16" s="12" t="s">
        <v>53</v>
      </c>
      <c r="AN16" s="12" t="s">
        <v>53</v>
      </c>
      <c r="AO16" s="12" t="n">
        <v>1</v>
      </c>
      <c r="AP16" s="12" t="s">
        <v>53</v>
      </c>
      <c r="AQ16" s="12" t="n">
        <v>1</v>
      </c>
      <c r="AR16" s="12" t="s">
        <v>53</v>
      </c>
      <c r="AS16" s="12" t="n">
        <v>1</v>
      </c>
      <c r="AT16" s="12" t="s">
        <v>53</v>
      </c>
      <c r="AU16" s="12" t="s">
        <v>53</v>
      </c>
      <c r="AV16" s="12" t="s">
        <v>53</v>
      </c>
      <c r="AW16" s="12" t="s">
        <v>53</v>
      </c>
      <c r="AX16" s="12" t="s">
        <v>53</v>
      </c>
      <c r="AY16" s="12" t="s">
        <v>53</v>
      </c>
      <c r="AZ16" s="12" t="n">
        <v>3</v>
      </c>
      <c r="BA16" s="12" t="s">
        <v>53</v>
      </c>
      <c r="BB16" s="12" t="s">
        <v>53</v>
      </c>
      <c r="BC16" s="13" t="n">
        <f aca="false">COUNT(J16:BB16)</f>
        <v>13</v>
      </c>
    </row>
    <row r="17" customFormat="false" ht="32.25" hidden="false" customHeight="true" outlineLevel="0" collapsed="false">
      <c r="B17" s="10" t="s">
        <v>64</v>
      </c>
      <c r="C17" s="3" t="n">
        <f aca="false">SUM(J17:BB17)</f>
        <v>10</v>
      </c>
      <c r="D17" s="5" t="s">
        <v>53</v>
      </c>
      <c r="E17" s="5" t="n">
        <f aca="false">F17+G17+H17</f>
        <v>10</v>
      </c>
      <c r="F17" s="5" t="n">
        <f aca="false">'ЮЛ, номинация 1'!C2</f>
        <v>10</v>
      </c>
      <c r="G17" s="5" t="n">
        <f aca="false">'ЮЛ, номинация 1'!C3</f>
        <v>0</v>
      </c>
      <c r="H17" s="5" t="n">
        <f aca="false">'ЮЛ, номинация 1'!C4</f>
        <v>0</v>
      </c>
      <c r="I17" s="11"/>
      <c r="J17" s="12" t="s">
        <v>53</v>
      </c>
      <c r="K17" s="12" t="s">
        <v>53</v>
      </c>
      <c r="L17" s="12" t="s">
        <v>53</v>
      </c>
      <c r="M17" s="12" t="n">
        <v>1</v>
      </c>
      <c r="N17" s="12" t="s">
        <v>53</v>
      </c>
      <c r="O17" s="12" t="s">
        <v>53</v>
      </c>
      <c r="P17" s="12" t="s">
        <v>53</v>
      </c>
      <c r="Q17" s="12" t="s">
        <v>53</v>
      </c>
      <c r="R17" s="12" t="n">
        <v>1</v>
      </c>
      <c r="S17" s="12" t="s">
        <v>53</v>
      </c>
      <c r="T17" s="12" t="s">
        <v>53</v>
      </c>
      <c r="U17" s="12" t="s">
        <v>53</v>
      </c>
      <c r="V17" s="12" t="n">
        <v>1</v>
      </c>
      <c r="W17" s="12" t="s">
        <v>53</v>
      </c>
      <c r="X17" s="12" t="n">
        <v>2</v>
      </c>
      <c r="Y17" s="12" t="n">
        <v>1</v>
      </c>
      <c r="Z17" s="12" t="s">
        <v>53</v>
      </c>
      <c r="AA17" s="12" t="s">
        <v>53</v>
      </c>
      <c r="AB17" s="12" t="s">
        <v>53</v>
      </c>
      <c r="AC17" s="12" t="s">
        <v>53</v>
      </c>
      <c r="AD17" s="12" t="n">
        <v>1</v>
      </c>
      <c r="AE17" s="12" t="s">
        <v>53</v>
      </c>
      <c r="AF17" s="12" t="s">
        <v>53</v>
      </c>
      <c r="AG17" s="12" t="s">
        <v>53</v>
      </c>
      <c r="AH17" s="12" t="s">
        <v>53</v>
      </c>
      <c r="AI17" s="12" t="s">
        <v>53</v>
      </c>
      <c r="AJ17" s="12" t="s">
        <v>53</v>
      </c>
      <c r="AK17" s="12" t="s">
        <v>53</v>
      </c>
      <c r="AL17" s="12" t="n">
        <v>1</v>
      </c>
      <c r="AM17" s="12" t="s">
        <v>53</v>
      </c>
      <c r="AN17" s="12" t="s">
        <v>53</v>
      </c>
      <c r="AO17" s="12" t="s">
        <v>53</v>
      </c>
      <c r="AP17" s="12" t="s">
        <v>53</v>
      </c>
      <c r="AQ17" s="12" t="s">
        <v>53</v>
      </c>
      <c r="AR17" s="12" t="s">
        <v>53</v>
      </c>
      <c r="AS17" s="12" t="n">
        <v>2</v>
      </c>
      <c r="AT17" s="12" t="s">
        <v>53</v>
      </c>
      <c r="AU17" s="12" t="s">
        <v>53</v>
      </c>
      <c r="AV17" s="12" t="s">
        <v>53</v>
      </c>
      <c r="AW17" s="12" t="s">
        <v>53</v>
      </c>
      <c r="AX17" s="12" t="s">
        <v>53</v>
      </c>
      <c r="AY17" s="12" t="s">
        <v>53</v>
      </c>
      <c r="AZ17" s="12" t="s">
        <v>53</v>
      </c>
      <c r="BA17" s="12" t="s">
        <v>53</v>
      </c>
      <c r="BB17" s="12" t="s">
        <v>53</v>
      </c>
      <c r="BC17" s="13" t="n">
        <f aca="false">COUNT(J17:BB17)</f>
        <v>8</v>
      </c>
    </row>
    <row r="18" customFormat="false" ht="32.25" hidden="false" customHeight="true" outlineLevel="0" collapsed="false">
      <c r="B18" s="10" t="s">
        <v>65</v>
      </c>
      <c r="C18" s="3" t="n">
        <f aca="false">SUM(J18:BB18)</f>
        <v>94</v>
      </c>
      <c r="D18" s="5" t="s">
        <v>53</v>
      </c>
      <c r="E18" s="5" t="n">
        <f aca="false">F18+G18+H18</f>
        <v>94</v>
      </c>
      <c r="F18" s="5" t="n">
        <f aca="false">'ЮЛ, номинация 2'!C2</f>
        <v>23</v>
      </c>
      <c r="G18" s="5" t="n">
        <f aca="false">'ЮЛ, номинация 2'!C3</f>
        <v>64</v>
      </c>
      <c r="H18" s="5" t="n">
        <f aca="false">'ЮЛ, номинация 2'!C4</f>
        <v>7</v>
      </c>
      <c r="I18" s="11"/>
      <c r="J18" s="12" t="n">
        <v>2</v>
      </c>
      <c r="K18" s="12" t="n">
        <v>5</v>
      </c>
      <c r="L18" s="12" t="s">
        <v>53</v>
      </c>
      <c r="M18" s="12" t="n">
        <v>3</v>
      </c>
      <c r="N18" s="12" t="n">
        <v>1</v>
      </c>
      <c r="O18" s="12" t="n">
        <v>1</v>
      </c>
      <c r="P18" s="12" t="n">
        <v>1</v>
      </c>
      <c r="Q18" s="12" t="s">
        <v>53</v>
      </c>
      <c r="R18" s="12" t="n">
        <v>2</v>
      </c>
      <c r="S18" s="12" t="n">
        <v>1</v>
      </c>
      <c r="T18" s="12" t="n">
        <v>1</v>
      </c>
      <c r="U18" s="12" t="n">
        <v>7</v>
      </c>
      <c r="V18" s="12" t="n">
        <v>2</v>
      </c>
      <c r="W18" s="12" t="n">
        <v>1</v>
      </c>
      <c r="X18" s="12" t="n">
        <v>1</v>
      </c>
      <c r="Y18" s="12" t="n">
        <v>1</v>
      </c>
      <c r="Z18" s="12" t="s">
        <v>53</v>
      </c>
      <c r="AA18" s="12" t="n">
        <v>1</v>
      </c>
      <c r="AB18" s="12" t="n">
        <v>2</v>
      </c>
      <c r="AC18" s="12" t="s">
        <v>53</v>
      </c>
      <c r="AD18" s="12" t="n">
        <v>4</v>
      </c>
      <c r="AE18" s="12" t="n">
        <v>11</v>
      </c>
      <c r="AF18" s="12" t="n">
        <v>1</v>
      </c>
      <c r="AG18" s="12" t="n">
        <v>1</v>
      </c>
      <c r="AH18" s="12" t="n">
        <v>1</v>
      </c>
      <c r="AI18" s="12" t="n">
        <v>4</v>
      </c>
      <c r="AJ18" s="12" t="n">
        <v>3</v>
      </c>
      <c r="AK18" s="12" t="n">
        <v>1</v>
      </c>
      <c r="AL18" s="12" t="n">
        <v>1</v>
      </c>
      <c r="AM18" s="12" t="s">
        <v>53</v>
      </c>
      <c r="AN18" s="12" t="n">
        <v>1</v>
      </c>
      <c r="AO18" s="12" t="s">
        <v>53</v>
      </c>
      <c r="AP18" s="12" t="s">
        <v>53</v>
      </c>
      <c r="AQ18" s="12" t="n">
        <v>1</v>
      </c>
      <c r="AR18" s="12" t="n">
        <v>1</v>
      </c>
      <c r="AS18" s="12" t="n">
        <v>3</v>
      </c>
      <c r="AT18" s="12" t="n">
        <v>1</v>
      </c>
      <c r="AU18" s="12" t="n">
        <v>1</v>
      </c>
      <c r="AV18" s="12" t="n">
        <v>5</v>
      </c>
      <c r="AW18" s="12" t="n">
        <v>1</v>
      </c>
      <c r="AX18" s="12" t="s">
        <v>53</v>
      </c>
      <c r="AY18" s="12" t="n">
        <v>17</v>
      </c>
      <c r="AZ18" s="12" t="n">
        <v>3</v>
      </c>
      <c r="BA18" s="12" t="n">
        <v>1</v>
      </c>
      <c r="BB18" s="12" t="s">
        <v>53</v>
      </c>
      <c r="BC18" s="13" t="n">
        <f aca="false">COUNT(J18:BB18)</f>
        <v>36</v>
      </c>
    </row>
    <row r="19" customFormat="false" ht="32.25" hidden="false" customHeight="true" outlineLevel="0" collapsed="false">
      <c r="B19" s="10" t="s">
        <v>66</v>
      </c>
      <c r="C19" s="3" t="n">
        <f aca="false">SUM(J19:BB19)</f>
        <v>26</v>
      </c>
      <c r="D19" s="5" t="s">
        <v>53</v>
      </c>
      <c r="E19" s="5" t="n">
        <f aca="false">F19+G19+H19</f>
        <v>26</v>
      </c>
      <c r="F19" s="5" t="n">
        <f aca="false">'ЮЛ, номинация 3'!C2</f>
        <v>8</v>
      </c>
      <c r="G19" s="5" t="n">
        <f aca="false">'ЮЛ, номинация 3'!C3</f>
        <v>18</v>
      </c>
      <c r="H19" s="5" t="n">
        <f aca="false">'ЮЛ, номинация 3'!C4</f>
        <v>0</v>
      </c>
      <c r="I19" s="11"/>
      <c r="J19" s="12" t="n">
        <v>3</v>
      </c>
      <c r="K19" s="12" t="s">
        <v>53</v>
      </c>
      <c r="L19" s="12" t="s">
        <v>53</v>
      </c>
      <c r="M19" s="12" t="n">
        <v>1</v>
      </c>
      <c r="N19" s="12" t="s">
        <v>53</v>
      </c>
      <c r="O19" s="12" t="s">
        <v>53</v>
      </c>
      <c r="P19" s="12" t="s">
        <v>53</v>
      </c>
      <c r="Q19" s="12" t="s">
        <v>53</v>
      </c>
      <c r="R19" s="12" t="s">
        <v>53</v>
      </c>
      <c r="S19" s="12" t="s">
        <v>53</v>
      </c>
      <c r="T19" s="12" t="s">
        <v>53</v>
      </c>
      <c r="U19" s="12" t="s">
        <v>53</v>
      </c>
      <c r="V19" s="12" t="s">
        <v>53</v>
      </c>
      <c r="W19" s="12" t="s">
        <v>53</v>
      </c>
      <c r="X19" s="12" t="s">
        <v>53</v>
      </c>
      <c r="Y19" s="12" t="s">
        <v>53</v>
      </c>
      <c r="Z19" s="12" t="n">
        <v>3</v>
      </c>
      <c r="AA19" s="12" t="s">
        <v>53</v>
      </c>
      <c r="AB19" s="12" t="n">
        <v>1</v>
      </c>
      <c r="AC19" s="12" t="s">
        <v>53</v>
      </c>
      <c r="AD19" s="12" t="n">
        <v>2</v>
      </c>
      <c r="AE19" s="12" t="n">
        <v>3</v>
      </c>
      <c r="AF19" s="12" t="s">
        <v>53</v>
      </c>
      <c r="AG19" s="12" t="s">
        <v>53</v>
      </c>
      <c r="AH19" s="12" t="s">
        <v>53</v>
      </c>
      <c r="AI19" s="12" t="n">
        <v>3</v>
      </c>
      <c r="AJ19" s="12" t="s">
        <v>53</v>
      </c>
      <c r="AK19" s="12" t="s">
        <v>53</v>
      </c>
      <c r="AL19" s="12" t="n">
        <v>2</v>
      </c>
      <c r="AM19" s="12" t="s">
        <v>53</v>
      </c>
      <c r="AN19" s="12" t="s">
        <v>53</v>
      </c>
      <c r="AO19" s="12" t="n">
        <v>1</v>
      </c>
      <c r="AP19" s="12" t="n">
        <v>1</v>
      </c>
      <c r="AQ19" s="12" t="n">
        <v>2</v>
      </c>
      <c r="AR19" s="12" t="s">
        <v>53</v>
      </c>
      <c r="AS19" s="12" t="s">
        <v>53</v>
      </c>
      <c r="AT19" s="12" t="s">
        <v>53</v>
      </c>
      <c r="AU19" s="12" t="s">
        <v>53</v>
      </c>
      <c r="AV19" s="12" t="n">
        <v>1</v>
      </c>
      <c r="AW19" s="12" t="s">
        <v>53</v>
      </c>
      <c r="AX19" s="12" t="s">
        <v>53</v>
      </c>
      <c r="AY19" s="12" t="n">
        <v>1</v>
      </c>
      <c r="AZ19" s="12" t="n">
        <v>2</v>
      </c>
      <c r="BA19" s="12" t="s">
        <v>53</v>
      </c>
      <c r="BB19" s="12" t="s">
        <v>53</v>
      </c>
      <c r="BC19" s="13" t="n">
        <f aca="false">COUNT(J19:BB19)</f>
        <v>14</v>
      </c>
    </row>
    <row r="20" customFormat="false" ht="32.25" hidden="false" customHeight="true" outlineLevel="0" collapsed="false">
      <c r="B20" s="10" t="s">
        <v>67</v>
      </c>
      <c r="C20" s="3" t="n">
        <f aca="false">SUM(J20:BB20)</f>
        <v>25</v>
      </c>
      <c r="D20" s="5" t="s">
        <v>53</v>
      </c>
      <c r="E20" s="5" t="n">
        <f aca="false">F20+G20+H20</f>
        <v>25</v>
      </c>
      <c r="F20" s="5" t="n">
        <f aca="false">'ЮЛ, номинация 4'!C2</f>
        <v>6</v>
      </c>
      <c r="G20" s="5" t="n">
        <f aca="false">'ЮЛ, номинация 4'!C3</f>
        <v>18</v>
      </c>
      <c r="H20" s="5" t="n">
        <f aca="false">'ЮЛ, номинация 4'!C4</f>
        <v>1</v>
      </c>
      <c r="I20" s="11"/>
      <c r="J20" s="12" t="n">
        <v>1</v>
      </c>
      <c r="K20" s="12" t="s">
        <v>53</v>
      </c>
      <c r="L20" s="12" t="s">
        <v>53</v>
      </c>
      <c r="M20" s="12" t="n">
        <v>1</v>
      </c>
      <c r="N20" s="12" t="s">
        <v>53</v>
      </c>
      <c r="O20" s="12" t="s">
        <v>53</v>
      </c>
      <c r="P20" s="12" t="s">
        <v>53</v>
      </c>
      <c r="Q20" s="12" t="n">
        <v>1</v>
      </c>
      <c r="R20" s="12" t="s">
        <v>53</v>
      </c>
      <c r="S20" s="12" t="n">
        <v>1</v>
      </c>
      <c r="T20" s="12" t="s">
        <v>53</v>
      </c>
      <c r="U20" s="12" t="s">
        <v>53</v>
      </c>
      <c r="V20" s="12" t="s">
        <v>53</v>
      </c>
      <c r="W20" s="12" t="s">
        <v>53</v>
      </c>
      <c r="X20" s="12" t="s">
        <v>53</v>
      </c>
      <c r="Y20" s="12" t="s">
        <v>53</v>
      </c>
      <c r="Z20" s="12" t="n">
        <v>1</v>
      </c>
      <c r="AA20" s="12" t="n">
        <v>1</v>
      </c>
      <c r="AB20" s="12" t="n">
        <v>1</v>
      </c>
      <c r="AC20" s="12" t="s">
        <v>53</v>
      </c>
      <c r="AD20" s="12" t="n">
        <v>4</v>
      </c>
      <c r="AE20" s="12" t="n">
        <v>5</v>
      </c>
      <c r="AF20" s="12" t="s">
        <v>53</v>
      </c>
      <c r="AG20" s="12" t="s">
        <v>53</v>
      </c>
      <c r="AH20" s="12" t="s">
        <v>53</v>
      </c>
      <c r="AI20" s="12" t="n">
        <v>3</v>
      </c>
      <c r="AJ20" s="12" t="n">
        <v>1</v>
      </c>
      <c r="AK20" s="12" t="s">
        <v>53</v>
      </c>
      <c r="AL20" s="12" t="s">
        <v>53</v>
      </c>
      <c r="AM20" s="12" t="s">
        <v>53</v>
      </c>
      <c r="AN20" s="12" t="s">
        <v>53</v>
      </c>
      <c r="AO20" s="12" t="n">
        <v>1</v>
      </c>
      <c r="AP20" s="12" t="s">
        <v>53</v>
      </c>
      <c r="AQ20" s="12" t="n">
        <v>1</v>
      </c>
      <c r="AR20" s="12" t="s">
        <v>53</v>
      </c>
      <c r="AS20" s="12" t="s">
        <v>53</v>
      </c>
      <c r="AT20" s="12" t="s">
        <v>53</v>
      </c>
      <c r="AU20" s="12" t="s">
        <v>53</v>
      </c>
      <c r="AV20" s="12" t="s">
        <v>53</v>
      </c>
      <c r="AW20" s="12" t="s">
        <v>53</v>
      </c>
      <c r="AX20" s="12" t="s">
        <v>53</v>
      </c>
      <c r="AY20" s="12" t="n">
        <v>1</v>
      </c>
      <c r="AZ20" s="12" t="n">
        <v>2</v>
      </c>
      <c r="BA20" s="12" t="s">
        <v>53</v>
      </c>
      <c r="BB20" s="12" t="s">
        <v>53</v>
      </c>
      <c r="BC20" s="13" t="n">
        <f aca="false">COUNT(J20:BB20)</f>
        <v>15</v>
      </c>
    </row>
    <row r="21" customFormat="false" ht="32.25" hidden="false" customHeight="true" outlineLevel="0" collapsed="false">
      <c r="B21" s="10" t="s">
        <v>68</v>
      </c>
      <c r="C21" s="3" t="n">
        <f aca="false">SUM(J21:BB21)</f>
        <v>10</v>
      </c>
      <c r="D21" s="5" t="s">
        <v>53</v>
      </c>
      <c r="E21" s="5" t="n">
        <f aca="false">F21+G21+H21</f>
        <v>10</v>
      </c>
      <c r="F21" s="5" t="n">
        <f aca="false">'ЮЛ, номинация 5'!C2</f>
        <v>4</v>
      </c>
      <c r="G21" s="5" t="n">
        <f aca="false">'ЮЛ, номинация 5'!C3</f>
        <v>6</v>
      </c>
      <c r="H21" s="5" t="n">
        <f aca="false">'ЮЛ, номинация 5'!C4</f>
        <v>0</v>
      </c>
      <c r="I21" s="11"/>
      <c r="J21" s="12" t="s">
        <v>53</v>
      </c>
      <c r="K21" s="12" t="s">
        <v>53</v>
      </c>
      <c r="L21" s="12" t="s">
        <v>53</v>
      </c>
      <c r="M21" s="12" t="s">
        <v>53</v>
      </c>
      <c r="N21" s="12" t="s">
        <v>53</v>
      </c>
      <c r="O21" s="12" t="s">
        <v>53</v>
      </c>
      <c r="P21" s="12" t="s">
        <v>53</v>
      </c>
      <c r="Q21" s="12" t="s">
        <v>53</v>
      </c>
      <c r="R21" s="12" t="s">
        <v>53</v>
      </c>
      <c r="S21" s="12" t="s">
        <v>53</v>
      </c>
      <c r="T21" s="12" t="s">
        <v>53</v>
      </c>
      <c r="U21" s="12" t="s">
        <v>53</v>
      </c>
      <c r="V21" s="12" t="s">
        <v>53</v>
      </c>
      <c r="W21" s="12" t="s">
        <v>53</v>
      </c>
      <c r="X21" s="12" t="s">
        <v>53</v>
      </c>
      <c r="Y21" s="12" t="s">
        <v>53</v>
      </c>
      <c r="Z21" s="12" t="s">
        <v>53</v>
      </c>
      <c r="AA21" s="12" t="s">
        <v>53</v>
      </c>
      <c r="AB21" s="12" t="n">
        <v>1</v>
      </c>
      <c r="AC21" s="12" t="s">
        <v>53</v>
      </c>
      <c r="AD21" s="12" t="s">
        <v>53</v>
      </c>
      <c r="AE21" s="12" t="n">
        <v>4</v>
      </c>
      <c r="AF21" s="12" t="s">
        <v>53</v>
      </c>
      <c r="AG21" s="12" t="s">
        <v>53</v>
      </c>
      <c r="AH21" s="12" t="s">
        <v>53</v>
      </c>
      <c r="AI21" s="12" t="s">
        <v>53</v>
      </c>
      <c r="AJ21" s="12" t="s">
        <v>53</v>
      </c>
      <c r="AK21" s="12" t="s">
        <v>53</v>
      </c>
      <c r="AL21" s="12" t="s">
        <v>53</v>
      </c>
      <c r="AM21" s="12" t="s">
        <v>53</v>
      </c>
      <c r="AN21" s="12" t="s">
        <v>53</v>
      </c>
      <c r="AO21" s="12" t="s">
        <v>53</v>
      </c>
      <c r="AP21" s="12" t="s">
        <v>53</v>
      </c>
      <c r="AQ21" s="12" t="n">
        <v>2</v>
      </c>
      <c r="AR21" s="12" t="s">
        <v>53</v>
      </c>
      <c r="AS21" s="12" t="s">
        <v>53</v>
      </c>
      <c r="AT21" s="12" t="s">
        <v>53</v>
      </c>
      <c r="AU21" s="12" t="s">
        <v>53</v>
      </c>
      <c r="AV21" s="12" t="s">
        <v>53</v>
      </c>
      <c r="AW21" s="12" t="s">
        <v>53</v>
      </c>
      <c r="AX21" s="12" t="s">
        <v>53</v>
      </c>
      <c r="AY21" s="12" t="s">
        <v>53</v>
      </c>
      <c r="AZ21" s="12" t="n">
        <v>3</v>
      </c>
      <c r="BA21" s="12" t="s">
        <v>53</v>
      </c>
      <c r="BB21" s="12" t="s">
        <v>53</v>
      </c>
      <c r="BC21" s="13" t="n">
        <f aca="false">COUNT(J21:BB21)</f>
        <v>4</v>
      </c>
    </row>
    <row r="22" customFormat="false" ht="32.25" hidden="false" customHeight="true" outlineLevel="0" collapsed="false">
      <c r="B22" s="10" t="s">
        <v>69</v>
      </c>
      <c r="C22" s="3" t="n">
        <f aca="false">SUM(J22:BB22)</f>
        <v>16</v>
      </c>
      <c r="D22" s="5" t="s">
        <v>53</v>
      </c>
      <c r="E22" s="5" t="n">
        <f aca="false">F22+G22+H22</f>
        <v>16</v>
      </c>
      <c r="F22" s="5" t="n">
        <f aca="false">'ЮЛ, номинация 6'!C2</f>
        <v>8</v>
      </c>
      <c r="G22" s="5" t="n">
        <f aca="false">'ЮЛ, номинация 6'!C3</f>
        <v>8</v>
      </c>
      <c r="H22" s="5" t="n">
        <f aca="false">'ЮЛ, номинация 6'!C4</f>
        <v>0</v>
      </c>
      <c r="I22" s="11"/>
      <c r="J22" s="12" t="n">
        <v>1</v>
      </c>
      <c r="K22" s="12" t="s">
        <v>53</v>
      </c>
      <c r="L22" s="12" t="s">
        <v>53</v>
      </c>
      <c r="M22" s="12" t="s">
        <v>53</v>
      </c>
      <c r="N22" s="12" t="s">
        <v>53</v>
      </c>
      <c r="O22" s="12" t="s">
        <v>53</v>
      </c>
      <c r="P22" s="12" t="s">
        <v>53</v>
      </c>
      <c r="Q22" s="12" t="s">
        <v>53</v>
      </c>
      <c r="R22" s="12" t="s">
        <v>53</v>
      </c>
      <c r="S22" s="12" t="n">
        <v>1</v>
      </c>
      <c r="T22" s="12" t="s">
        <v>53</v>
      </c>
      <c r="U22" s="12" t="s">
        <v>53</v>
      </c>
      <c r="V22" s="12" t="s">
        <v>53</v>
      </c>
      <c r="W22" s="12" t="s">
        <v>53</v>
      </c>
      <c r="X22" s="12" t="s">
        <v>53</v>
      </c>
      <c r="Y22" s="12" t="s">
        <v>53</v>
      </c>
      <c r="Z22" s="12" t="s">
        <v>53</v>
      </c>
      <c r="AA22" s="12" t="n">
        <v>2</v>
      </c>
      <c r="AB22" s="12" t="s">
        <v>53</v>
      </c>
      <c r="AC22" s="12" t="s">
        <v>53</v>
      </c>
      <c r="AD22" s="12" t="s">
        <v>53</v>
      </c>
      <c r="AE22" s="12" t="n">
        <v>5</v>
      </c>
      <c r="AF22" s="12" t="s">
        <v>53</v>
      </c>
      <c r="AG22" s="12" t="s">
        <v>53</v>
      </c>
      <c r="AH22" s="12" t="s">
        <v>53</v>
      </c>
      <c r="AI22" s="12" t="n">
        <v>2</v>
      </c>
      <c r="AJ22" s="12" t="s">
        <v>53</v>
      </c>
      <c r="AK22" s="12" t="s">
        <v>53</v>
      </c>
      <c r="AL22" s="12" t="s">
        <v>53</v>
      </c>
      <c r="AM22" s="12" t="s">
        <v>53</v>
      </c>
      <c r="AN22" s="12" t="s">
        <v>53</v>
      </c>
      <c r="AO22" s="12" t="s">
        <v>53</v>
      </c>
      <c r="AP22" s="12" t="s">
        <v>53</v>
      </c>
      <c r="AQ22" s="12" t="n">
        <v>2</v>
      </c>
      <c r="AR22" s="12" t="s">
        <v>53</v>
      </c>
      <c r="AS22" s="12" t="s">
        <v>53</v>
      </c>
      <c r="AT22" s="12" t="n">
        <v>1</v>
      </c>
      <c r="AU22" s="12" t="s">
        <v>53</v>
      </c>
      <c r="AV22" s="12" t="n">
        <v>1</v>
      </c>
      <c r="AW22" s="12" t="s">
        <v>53</v>
      </c>
      <c r="AX22" s="12" t="s">
        <v>53</v>
      </c>
      <c r="AY22" s="12" t="n">
        <v>1</v>
      </c>
      <c r="AZ22" s="12" t="s">
        <v>53</v>
      </c>
      <c r="BA22" s="12" t="s">
        <v>53</v>
      </c>
      <c r="BB22" s="12" t="s">
        <v>53</v>
      </c>
      <c r="BC22" s="13" t="n">
        <f aca="false">COUNT(J22:BB22)</f>
        <v>9</v>
      </c>
    </row>
    <row r="23" s="14" customFormat="true" ht="15" hidden="false" customHeight="false" outlineLevel="0" collapsed="false">
      <c r="B23" s="15" t="s">
        <v>70</v>
      </c>
      <c r="C23" s="16" t="n">
        <f aca="false">SUM(C6:C22)</f>
        <v>406</v>
      </c>
      <c r="D23" s="16" t="n">
        <f aca="false">SUM(D6:D22)</f>
        <v>225</v>
      </c>
      <c r="E23" s="16" t="n">
        <f aca="false">SUM(E6:E22)</f>
        <v>181</v>
      </c>
      <c r="F23" s="16" t="n">
        <f aca="false">SUM(F6:F22)</f>
        <v>91</v>
      </c>
      <c r="G23" s="16" t="n">
        <f aca="false">SUM(G6:G22)</f>
        <v>302</v>
      </c>
      <c r="H23" s="16" t="n">
        <f aca="false">SUM(H6:H22)</f>
        <v>13</v>
      </c>
      <c r="I23" s="17"/>
      <c r="J23" s="18" t="n">
        <f aca="false">SUM(J6:J22)</f>
        <v>19</v>
      </c>
      <c r="K23" s="18" t="n">
        <f aca="false">SUM(K6:K22)</f>
        <v>11</v>
      </c>
      <c r="L23" s="18" t="n">
        <f aca="false">SUM(L6:L22)</f>
        <v>1</v>
      </c>
      <c r="M23" s="18" t="n">
        <f aca="false">SUM(M6:M22)</f>
        <v>9</v>
      </c>
      <c r="N23" s="18" t="n">
        <f aca="false">SUM(N6:N22)</f>
        <v>1</v>
      </c>
      <c r="O23" s="18" t="n">
        <f aca="false">SUM(O6:O22)</f>
        <v>1</v>
      </c>
      <c r="P23" s="18" t="n">
        <f aca="false">SUM(P6:P22)</f>
        <v>9</v>
      </c>
      <c r="Q23" s="18" t="n">
        <f aca="false">SUM(Q6:Q22)</f>
        <v>1</v>
      </c>
      <c r="R23" s="18" t="n">
        <f aca="false">SUM(R6:R22)</f>
        <v>10</v>
      </c>
      <c r="S23" s="18" t="n">
        <f aca="false">SUM(S6:S22)</f>
        <v>3</v>
      </c>
      <c r="T23" s="18" t="n">
        <f aca="false">SUM(T6:T22)</f>
        <v>1</v>
      </c>
      <c r="U23" s="18" t="n">
        <f aca="false">SUM(U6:U22)</f>
        <v>32</v>
      </c>
      <c r="V23" s="18" t="n">
        <f aca="false">SUM(V6:V22)</f>
        <v>6</v>
      </c>
      <c r="W23" s="18" t="n">
        <f aca="false">SUM(W6:W22)</f>
        <v>1</v>
      </c>
      <c r="X23" s="18" t="n">
        <f aca="false">SUM(X6:X22)</f>
        <v>3</v>
      </c>
      <c r="Y23" s="18" t="n">
        <f aca="false">SUM(Y6:Y22)</f>
        <v>2</v>
      </c>
      <c r="Z23" s="18" t="n">
        <f aca="false">SUM(Z6:Z22)</f>
        <v>18</v>
      </c>
      <c r="AA23" s="18" t="n">
        <f aca="false">SUM(AA6:AA22)</f>
        <v>12</v>
      </c>
      <c r="AB23" s="18" t="n">
        <f aca="false">SUM(AB6:AB22)</f>
        <v>6</v>
      </c>
      <c r="AC23" s="18" t="n">
        <f aca="false">SUM(AC6:AC22)</f>
        <v>13</v>
      </c>
      <c r="AD23" s="18" t="n">
        <f aca="false">SUM(AD6:AD22)</f>
        <v>15</v>
      </c>
      <c r="AE23" s="18" t="n">
        <f aca="false">SUM(AE6:AE22)</f>
        <v>57</v>
      </c>
      <c r="AF23" s="18" t="n">
        <f aca="false">SUM(AF6:AF22)</f>
        <v>1</v>
      </c>
      <c r="AG23" s="18" t="n">
        <f aca="false">SUM(AG6:AG22)</f>
        <v>1</v>
      </c>
      <c r="AH23" s="18" t="n">
        <f aca="false">SUM(AH6:AH22)</f>
        <v>2</v>
      </c>
      <c r="AI23" s="18" t="n">
        <f aca="false">SUM(AI6:AI22)</f>
        <v>28</v>
      </c>
      <c r="AJ23" s="18" t="n">
        <f aca="false">SUM(AJ6:AJ22)</f>
        <v>14</v>
      </c>
      <c r="AK23" s="18" t="n">
        <f aca="false">SUM(AK6:AK22)</f>
        <v>4</v>
      </c>
      <c r="AL23" s="18" t="n">
        <f aca="false">SUM(AL6:AL22)</f>
        <v>7</v>
      </c>
      <c r="AM23" s="18" t="n">
        <f aca="false">SUM(AM6:AM22)</f>
        <v>1</v>
      </c>
      <c r="AN23" s="18" t="n">
        <f aca="false">SUM(AN6:AN22)</f>
        <v>2</v>
      </c>
      <c r="AO23" s="18" t="n">
        <f aca="false">SUM(AO6:AO22)</f>
        <v>7</v>
      </c>
      <c r="AP23" s="18" t="n">
        <f aca="false">SUM(AP6:AP22)</f>
        <v>2</v>
      </c>
      <c r="AQ23" s="18" t="n">
        <f aca="false">SUM(AQ6:AQ22)</f>
        <v>12</v>
      </c>
      <c r="AR23" s="18" t="n">
        <f aca="false">SUM(AR6:AR22)</f>
        <v>1</v>
      </c>
      <c r="AS23" s="18" t="n">
        <f aca="false">SUM(AS6:AS22)</f>
        <v>10</v>
      </c>
      <c r="AT23" s="18" t="n">
        <f aca="false">SUM(AT6:AT22)</f>
        <v>5</v>
      </c>
      <c r="AU23" s="18" t="n">
        <f aca="false">SUM(AU6:AU22)</f>
        <v>1</v>
      </c>
      <c r="AV23" s="18" t="n">
        <f aca="false">SUM(AV6:AV22)</f>
        <v>9</v>
      </c>
      <c r="AW23" s="18" t="n">
        <f aca="false">SUM(AW6:AW22)</f>
        <v>1</v>
      </c>
      <c r="AX23" s="18" t="n">
        <f aca="false">SUM(AX6:AX22)</f>
        <v>1</v>
      </c>
      <c r="AY23" s="18" t="n">
        <f aca="false">SUM(AY6:AY22)</f>
        <v>27</v>
      </c>
      <c r="AZ23" s="18" t="n">
        <f aca="false">SUM(AZ6:AZ22)</f>
        <v>37</v>
      </c>
      <c r="BA23" s="18" t="n">
        <f aca="false">SUM(BA6:BA22)</f>
        <v>1</v>
      </c>
      <c r="BB23" s="18" t="n">
        <f aca="false">SUM(BB6:BB22)</f>
        <v>1</v>
      </c>
      <c r="BC23" s="14" t="n">
        <f aca="false">SUM(J23:BB23)</f>
        <v>406</v>
      </c>
    </row>
    <row r="24" customFormat="false" ht="15" hidden="false" customHeight="false" outlineLevel="0" collapsed="false"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</row>
    <row r="26" customFormat="false" ht="15" hidden="false" customHeight="false" outlineLevel="0" collapsed="false">
      <c r="B26" s="21"/>
    </row>
    <row r="27" customFormat="false" ht="15" hidden="false" customHeight="false" outlineLevel="0" collapsed="false">
      <c r="B27" s="22" t="n">
        <v>2015</v>
      </c>
      <c r="C27" s="16" t="n">
        <v>119</v>
      </c>
      <c r="D27" s="16" t="n">
        <v>94</v>
      </c>
      <c r="E27" s="16" t="n">
        <v>25</v>
      </c>
      <c r="F27" s="16" t="n">
        <v>35</v>
      </c>
      <c r="G27" s="16" t="n">
        <v>84</v>
      </c>
    </row>
    <row r="28" customFormat="false" ht="15" hidden="false" customHeight="false" outlineLevel="0" collapsed="false">
      <c r="B28" s="22" t="n">
        <v>2016</v>
      </c>
      <c r="C28" s="16" t="n">
        <v>175</v>
      </c>
      <c r="D28" s="16" t="n">
        <v>87</v>
      </c>
      <c r="E28" s="16" t="n">
        <v>87</v>
      </c>
      <c r="F28" s="16" t="n">
        <v>32</v>
      </c>
      <c r="G28" s="16" t="n">
        <v>143</v>
      </c>
    </row>
    <row r="29" customFormat="false" ht="15" hidden="false" customHeight="false" outlineLevel="0" collapsed="false">
      <c r="B29" s="22" t="n">
        <v>2017</v>
      </c>
      <c r="C29" s="16" t="n">
        <v>259</v>
      </c>
      <c r="D29" s="16" t="n">
        <v>140</v>
      </c>
      <c r="E29" s="16" t="n">
        <v>119</v>
      </c>
      <c r="F29" s="16" t="n">
        <v>100</v>
      </c>
      <c r="G29" s="16" t="n">
        <v>159</v>
      </c>
    </row>
    <row r="30" customFormat="false" ht="15" hidden="false" customHeight="false" outlineLevel="0" collapsed="false">
      <c r="B30" s="22" t="n">
        <v>2018</v>
      </c>
      <c r="C30" s="16" t="n">
        <v>265</v>
      </c>
      <c r="D30" s="16" t="n">
        <v>143</v>
      </c>
      <c r="E30" s="16" t="n">
        <v>122</v>
      </c>
      <c r="F30" s="16" t="n">
        <v>73</v>
      </c>
      <c r="G30" s="16" t="n">
        <v>192</v>
      </c>
    </row>
    <row r="31" customFormat="false" ht="15" hidden="false" customHeight="false" outlineLevel="0" collapsed="false">
      <c r="B31" s="22" t="n">
        <v>2019</v>
      </c>
      <c r="C31" s="16" t="n">
        <v>283</v>
      </c>
      <c r="D31" s="16" t="n">
        <v>135</v>
      </c>
      <c r="E31" s="16" t="n">
        <v>148</v>
      </c>
      <c r="F31" s="16" t="n">
        <v>105</v>
      </c>
      <c r="G31" s="16" t="n">
        <v>178</v>
      </c>
    </row>
    <row r="32" customFormat="false" ht="15" hidden="false" customHeight="false" outlineLevel="0" collapsed="false">
      <c r="B32" s="22" t="n">
        <v>2020</v>
      </c>
      <c r="C32" s="16" t="n">
        <v>262</v>
      </c>
      <c r="D32" s="16" t="n">
        <v>116</v>
      </c>
      <c r="E32" s="16" t="n">
        <v>146</v>
      </c>
      <c r="F32" s="16" t="n">
        <v>102</v>
      </c>
      <c r="G32" s="16" t="n">
        <v>160</v>
      </c>
    </row>
    <row r="33" customFormat="false" ht="15" hidden="false" customHeight="false" outlineLevel="0" collapsed="false">
      <c r="B33" s="22" t="n">
        <v>2021</v>
      </c>
      <c r="C33" s="16" t="n">
        <v>328</v>
      </c>
      <c r="D33" s="16" t="n">
        <v>139</v>
      </c>
      <c r="E33" s="16" t="n">
        <v>189</v>
      </c>
      <c r="F33" s="16" t="n">
        <v>120</v>
      </c>
      <c r="G33" s="16" t="n">
        <v>208</v>
      </c>
    </row>
    <row r="34" customFormat="false" ht="15" hidden="false" customHeight="false" outlineLevel="0" collapsed="false">
      <c r="B34" s="22" t="n">
        <v>2022</v>
      </c>
      <c r="C34" s="16" t="n">
        <v>385</v>
      </c>
      <c r="D34" s="16" t="n">
        <v>153</v>
      </c>
      <c r="E34" s="16" t="n">
        <v>232</v>
      </c>
      <c r="F34" s="16" t="n">
        <v>155</v>
      </c>
      <c r="G34" s="16" t="n">
        <v>230</v>
      </c>
    </row>
    <row r="35" customFormat="false" ht="15" hidden="false" customHeight="false" outlineLevel="0" collapsed="false">
      <c r="B35" s="22" t="n">
        <v>2023</v>
      </c>
      <c r="C35" s="16" t="n">
        <v>424</v>
      </c>
      <c r="D35" s="16" t="n">
        <v>221</v>
      </c>
      <c r="E35" s="16" t="n">
        <v>203</v>
      </c>
      <c r="F35" s="16" t="n">
        <v>162</v>
      </c>
      <c r="G35" s="16" t="n">
        <v>262</v>
      </c>
      <c r="H35" s="23"/>
    </row>
    <row r="36" customFormat="false" ht="15" hidden="false" customHeight="false" outlineLevel="0" collapsed="false">
      <c r="B36" s="22" t="n">
        <v>2024</v>
      </c>
      <c r="C36" s="16" t="n">
        <v>413</v>
      </c>
      <c r="D36" s="16" t="n">
        <v>224</v>
      </c>
      <c r="E36" s="16" t="n">
        <v>189</v>
      </c>
      <c r="F36" s="16" t="n">
        <v>122</v>
      </c>
      <c r="G36" s="16" t="n">
        <v>291</v>
      </c>
      <c r="H36" s="23"/>
    </row>
    <row r="37" customFormat="false" ht="15" hidden="false" customHeight="false" outlineLevel="0" collapsed="false">
      <c r="B37" s="22" t="n">
        <v>2025</v>
      </c>
      <c r="C37" s="16" t="n">
        <v>406</v>
      </c>
      <c r="D37" s="16" t="n">
        <v>225</v>
      </c>
      <c r="E37" s="16" t="n">
        <v>181</v>
      </c>
      <c r="F37" s="16" t="n">
        <v>104</v>
      </c>
      <c r="G37" s="16" t="n">
        <v>302</v>
      </c>
      <c r="H37" s="23"/>
    </row>
    <row r="38" customFormat="false" ht="15" hidden="false" customHeight="false" outlineLevel="0" collapsed="false">
      <c r="B38" s="21"/>
      <c r="C38" s="23"/>
      <c r="D38" s="23"/>
      <c r="E38" s="23"/>
      <c r="F38" s="23"/>
      <c r="G38" s="23"/>
      <c r="H38" s="23"/>
    </row>
    <row r="39" customFormat="false" ht="15" hidden="false" customHeight="false" outlineLevel="0" collapsed="false">
      <c r="B39" s="21"/>
      <c r="C39" s="23"/>
      <c r="D39" s="23"/>
      <c r="E39" s="23"/>
      <c r="F39" s="23"/>
      <c r="G39" s="23"/>
      <c r="H39" s="23"/>
    </row>
    <row r="40" customFormat="false" ht="15" hidden="false" customHeight="false" outlineLevel="0" collapsed="false">
      <c r="B40" s="21"/>
      <c r="C40" s="23"/>
      <c r="D40" s="23"/>
      <c r="E40" s="23"/>
    </row>
    <row r="41" customFormat="false" ht="15" hidden="false" customHeight="false" outlineLevel="0" collapsed="false">
      <c r="B41" s="21"/>
      <c r="D41" s="23"/>
      <c r="E41" s="23"/>
    </row>
    <row r="42" customFormat="false" ht="15" hidden="false" customHeight="false" outlineLevel="0" collapsed="false">
      <c r="B42" s="21"/>
      <c r="D42" s="23"/>
      <c r="H42" s="23"/>
    </row>
    <row r="43" customFormat="false" ht="15" hidden="false" customHeight="false" outlineLevel="0" collapsed="false">
      <c r="B43" s="21"/>
      <c r="D43" s="23"/>
      <c r="H43" s="23"/>
    </row>
    <row r="44" customFormat="false" ht="15" hidden="false" customHeight="false" outlineLevel="0" collapsed="false">
      <c r="B44" s="21"/>
      <c r="D44" s="23"/>
      <c r="H44" s="23"/>
    </row>
    <row r="45" customFormat="false" ht="15" hidden="false" customHeight="false" outlineLevel="0" collapsed="false">
      <c r="B45" s="21"/>
      <c r="D45" s="23"/>
      <c r="H45" s="23"/>
    </row>
    <row r="46" customFormat="false" ht="15" hidden="false" customHeight="false" outlineLevel="0" collapsed="false">
      <c r="B46" s="21"/>
      <c r="D46" s="23"/>
    </row>
    <row r="47" customFormat="false" ht="15" hidden="false" customHeight="false" outlineLevel="0" collapsed="false">
      <c r="B47" s="21"/>
      <c r="H47" s="23"/>
    </row>
    <row r="48" customFormat="false" ht="15" hidden="false" customHeight="false" outlineLevel="0" collapsed="false">
      <c r="B48" s="21"/>
      <c r="H48" s="23"/>
    </row>
    <row r="49" customFormat="false" ht="15" hidden="false" customHeight="false" outlineLevel="0" collapsed="false">
      <c r="B49" s="21"/>
    </row>
    <row r="50" customFormat="false" ht="15" hidden="false" customHeight="false" outlineLevel="0" collapsed="false">
      <c r="B50" s="21"/>
      <c r="H50" s="23"/>
    </row>
    <row r="51" customFormat="false" ht="15" hidden="false" customHeight="false" outlineLevel="0" collapsed="false">
      <c r="B51" s="21"/>
      <c r="H51" s="23"/>
    </row>
    <row r="52" customFormat="false" ht="15" hidden="false" customHeight="false" outlineLevel="0" collapsed="false">
      <c r="B52" s="21"/>
    </row>
    <row r="53" customFormat="false" ht="15" hidden="false" customHeight="false" outlineLevel="0" collapsed="false">
      <c r="B53" s="21"/>
    </row>
    <row r="54" customFormat="false" ht="15" hidden="false" customHeight="false" outlineLevel="0" collapsed="false">
      <c r="B54" s="21"/>
    </row>
    <row r="55" customFormat="false" ht="15" hidden="false" customHeight="false" outlineLevel="0" collapsed="false">
      <c r="B55" s="21"/>
    </row>
    <row r="56" customFormat="false" ht="15" hidden="false" customHeight="false" outlineLevel="0" collapsed="false">
      <c r="B56" s="21"/>
    </row>
    <row r="57" customFormat="false" ht="15" hidden="false" customHeight="false" outlineLevel="0" collapsed="false">
      <c r="B57" s="21"/>
    </row>
    <row r="58" customFormat="false" ht="15" hidden="false" customHeight="false" outlineLevel="0" collapsed="false">
      <c r="B58" s="21"/>
    </row>
    <row r="59" customFormat="false" ht="15" hidden="false" customHeight="false" outlineLevel="0" collapsed="false">
      <c r="B59" s="21"/>
    </row>
    <row r="60" customFormat="false" ht="15" hidden="false" customHeight="false" outlineLevel="0" collapsed="false">
      <c r="B60" s="21"/>
    </row>
    <row r="61" customFormat="false" ht="15" hidden="false" customHeight="false" outlineLevel="0" collapsed="false">
      <c r="B61" s="21"/>
    </row>
    <row r="62" customFormat="false" ht="15" hidden="false" customHeight="false" outlineLevel="0" collapsed="false">
      <c r="B62" s="21"/>
    </row>
    <row r="63" customFormat="false" ht="15" hidden="false" customHeight="false" outlineLevel="0" collapsed="false">
      <c r="B63" s="21"/>
    </row>
  </sheetData>
  <mergeCells count="3">
    <mergeCell ref="C4:C5"/>
    <mergeCell ref="D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:Q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5:C29)</f>
        <v>15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5:D29)</f>
        <v>2</v>
      </c>
    </row>
    <row r="3" customFormat="false" ht="15" hidden="false" customHeight="false" outlineLevel="0" collapsed="false">
      <c r="B3" s="0" t="s">
        <v>73</v>
      </c>
      <c r="C3" s="0" t="n">
        <f aca="false">COUNTA(E15:E29)</f>
        <v>11</v>
      </c>
    </row>
    <row r="4" customFormat="false" ht="15" hidden="false" customHeight="false" outlineLevel="0" collapsed="false">
      <c r="B4" s="0" t="s">
        <v>74</v>
      </c>
      <c r="C4" s="0" t="n">
        <f aca="false">COUNTA(F15:F29)</f>
        <v>2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384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385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386</v>
      </c>
      <c r="C9" s="26"/>
      <c r="D9" s="26"/>
    </row>
    <row r="10" customFormat="false" ht="15" hidden="false" customHeight="false" outlineLevel="0" collapsed="false">
      <c r="C10" s="26"/>
      <c r="D10" s="26"/>
    </row>
    <row r="11" customFormat="false" ht="15" hidden="false" customHeight="false" outlineLevel="0" collapsed="false">
      <c r="C11" s="29"/>
      <c r="D11" s="29"/>
    </row>
    <row r="12" customFormat="false" ht="48" hidden="false" customHeight="true" outlineLevel="0" collapsed="false">
      <c r="A12" s="30" t="s">
        <v>79</v>
      </c>
      <c r="B12" s="30" t="s">
        <v>80</v>
      </c>
      <c r="C12" s="30" t="s">
        <v>81</v>
      </c>
      <c r="D12" s="30" t="s">
        <v>72</v>
      </c>
      <c r="E12" s="30" t="s">
        <v>73</v>
      </c>
      <c r="F12" s="30" t="s">
        <v>74</v>
      </c>
      <c r="G12" s="31" t="s">
        <v>82</v>
      </c>
      <c r="H12" s="31" t="s">
        <v>83</v>
      </c>
      <c r="I12" s="31" t="s">
        <v>84</v>
      </c>
      <c r="J12" s="31" t="s">
        <v>85</v>
      </c>
      <c r="K12" s="31" t="s">
        <v>86</v>
      </c>
      <c r="L12" s="31" t="s">
        <v>87</v>
      </c>
      <c r="M12" s="31" t="s">
        <v>88</v>
      </c>
      <c r="N12" s="31" t="s">
        <v>89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53.25" hidden="false" customHeight="tru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</row>
    <row r="15" customFormat="false" ht="24.75" hidden="false" customHeight="true" outlineLevel="0" collapsed="false">
      <c r="A15" s="40" t="n">
        <v>1</v>
      </c>
      <c r="B15" s="40" t="s">
        <v>384</v>
      </c>
      <c r="C15" s="40" t="s">
        <v>387</v>
      </c>
      <c r="D15" s="40"/>
      <c r="E15" s="40"/>
      <c r="F15" s="40" t="s">
        <v>91</v>
      </c>
      <c r="G15" s="40" t="n">
        <v>27</v>
      </c>
      <c r="H15" s="40" t="n">
        <v>24</v>
      </c>
      <c r="I15" s="40" t="n">
        <v>29</v>
      </c>
      <c r="J15" s="40" t="n">
        <v>27</v>
      </c>
      <c r="K15" s="40" t="n">
        <v>15</v>
      </c>
      <c r="L15" s="40" t="n">
        <v>28</v>
      </c>
      <c r="M15" s="40" t="n">
        <v>28</v>
      </c>
      <c r="N15" s="46" t="n">
        <f aca="false">AVERAGE(G15:M15)</f>
        <v>25.4285714285714</v>
      </c>
      <c r="P15" s="35"/>
    </row>
    <row r="16" customFormat="false" ht="24.75" hidden="false" customHeight="true" outlineLevel="0" collapsed="false">
      <c r="A16" s="33" t="n">
        <v>2</v>
      </c>
      <c r="B16" s="33" t="s">
        <v>385</v>
      </c>
      <c r="C16" s="33" t="s">
        <v>388</v>
      </c>
      <c r="D16" s="33" t="s">
        <v>91</v>
      </c>
      <c r="E16" s="33"/>
      <c r="F16" s="33"/>
      <c r="G16" s="33" t="n">
        <v>29</v>
      </c>
      <c r="H16" s="33" t="n">
        <v>23</v>
      </c>
      <c r="I16" s="33" t="n">
        <v>28</v>
      </c>
      <c r="J16" s="33" t="n">
        <v>28</v>
      </c>
      <c r="K16" s="33" t="n">
        <v>4</v>
      </c>
      <c r="L16" s="33" t="n">
        <v>28</v>
      </c>
      <c r="M16" s="33" t="n">
        <v>28</v>
      </c>
      <c r="N16" s="48" t="n">
        <f aca="false">AVERAGE(G16:M16)</f>
        <v>24</v>
      </c>
      <c r="P16" s="35"/>
    </row>
    <row r="17" customFormat="false" ht="24.75" hidden="false" customHeight="true" outlineLevel="0" collapsed="false">
      <c r="A17" s="37" t="n">
        <v>3</v>
      </c>
      <c r="B17" s="37" t="s">
        <v>389</v>
      </c>
      <c r="C17" s="37" t="s">
        <v>390</v>
      </c>
      <c r="D17" s="37"/>
      <c r="E17" s="37" t="s">
        <v>91</v>
      </c>
      <c r="F17" s="37"/>
      <c r="G17" s="37" t="n">
        <v>22</v>
      </c>
      <c r="H17" s="37" t="n">
        <v>16</v>
      </c>
      <c r="I17" s="37" t="n">
        <v>26</v>
      </c>
      <c r="J17" s="37" t="n">
        <v>24</v>
      </c>
      <c r="K17" s="37" t="n">
        <v>16</v>
      </c>
      <c r="L17" s="37" t="n">
        <v>27</v>
      </c>
      <c r="M17" s="37" t="n">
        <v>26</v>
      </c>
      <c r="N17" s="45" t="n">
        <f aca="false">AVERAGE(G17:M17)</f>
        <v>22.4285714285714</v>
      </c>
      <c r="P17" s="35"/>
    </row>
    <row r="18" customFormat="false" ht="24.75" hidden="false" customHeight="true" outlineLevel="0" collapsed="false">
      <c r="A18" s="37" t="n">
        <v>4</v>
      </c>
      <c r="B18" s="37" t="s">
        <v>391</v>
      </c>
      <c r="C18" s="37" t="s">
        <v>392</v>
      </c>
      <c r="D18" s="37"/>
      <c r="E18" s="37" t="s">
        <v>91</v>
      </c>
      <c r="F18" s="37"/>
      <c r="G18" s="37" t="n">
        <v>24</v>
      </c>
      <c r="H18" s="37" t="n">
        <v>18</v>
      </c>
      <c r="I18" s="37" t="n">
        <v>28</v>
      </c>
      <c r="J18" s="37" t="n">
        <v>24</v>
      </c>
      <c r="K18" s="37" t="n">
        <v>4</v>
      </c>
      <c r="L18" s="37" t="n">
        <v>25</v>
      </c>
      <c r="M18" s="37" t="n">
        <v>27</v>
      </c>
      <c r="N18" s="45" t="n">
        <f aca="false">AVERAGE(G18:M18)</f>
        <v>21.4285714285714</v>
      </c>
      <c r="P18" s="35"/>
    </row>
    <row r="19" customFormat="false" ht="24.75" hidden="false" customHeight="true" outlineLevel="0" collapsed="false">
      <c r="A19" s="37" t="n">
        <v>5</v>
      </c>
      <c r="B19" s="37" t="s">
        <v>393</v>
      </c>
      <c r="C19" s="37" t="s">
        <v>394</v>
      </c>
      <c r="D19" s="37"/>
      <c r="E19" s="37" t="s">
        <v>91</v>
      </c>
      <c r="F19" s="37"/>
      <c r="G19" s="37" t="n">
        <v>20</v>
      </c>
      <c r="H19" s="37" t="n">
        <v>17</v>
      </c>
      <c r="I19" s="37" t="n">
        <v>27</v>
      </c>
      <c r="J19" s="37" t="n">
        <v>20</v>
      </c>
      <c r="K19" s="37" t="n">
        <v>4</v>
      </c>
      <c r="L19" s="37" t="n">
        <v>6</v>
      </c>
      <c r="M19" s="37" t="n">
        <v>26</v>
      </c>
      <c r="N19" s="45" t="n">
        <f aca="false">AVERAGE(G19:M19)</f>
        <v>17.1428571428571</v>
      </c>
      <c r="P19" s="35"/>
    </row>
    <row r="20" customFormat="false" ht="24.75" hidden="false" customHeight="true" outlineLevel="0" collapsed="false">
      <c r="A20" s="37" t="n">
        <v>6</v>
      </c>
      <c r="B20" s="37" t="s">
        <v>395</v>
      </c>
      <c r="C20" s="37" t="s">
        <v>396</v>
      </c>
      <c r="D20" s="37"/>
      <c r="E20" s="37"/>
      <c r="F20" s="37" t="s">
        <v>91</v>
      </c>
      <c r="G20" s="37" t="n">
        <v>25</v>
      </c>
      <c r="H20" s="37" t="n">
        <v>17</v>
      </c>
      <c r="I20" s="37" t="n">
        <v>25</v>
      </c>
      <c r="J20" s="37" t="n">
        <v>28</v>
      </c>
      <c r="K20" s="37" t="n">
        <v>5</v>
      </c>
      <c r="L20" s="37" t="n">
        <v>3</v>
      </c>
      <c r="M20" s="37" t="n">
        <v>30</v>
      </c>
      <c r="N20" s="45" t="n">
        <f aca="false">AVERAGE(G20:M20)</f>
        <v>19</v>
      </c>
      <c r="P20" s="35"/>
    </row>
    <row r="21" customFormat="false" ht="24.75" hidden="false" customHeight="true" outlineLevel="0" collapsed="false">
      <c r="A21" s="43" t="n">
        <v>7</v>
      </c>
      <c r="B21" s="43" t="s">
        <v>386</v>
      </c>
      <c r="C21" s="43" t="s">
        <v>397</v>
      </c>
      <c r="D21" s="43" t="s">
        <v>91</v>
      </c>
      <c r="E21" s="43"/>
      <c r="F21" s="43"/>
      <c r="G21" s="43" t="n">
        <v>30</v>
      </c>
      <c r="H21" s="43" t="n">
        <v>18</v>
      </c>
      <c r="I21" s="43" t="n">
        <v>27</v>
      </c>
      <c r="J21" s="43" t="n">
        <v>24</v>
      </c>
      <c r="K21" s="43" t="n">
        <v>5</v>
      </c>
      <c r="L21" s="43" t="n">
        <v>25</v>
      </c>
      <c r="M21" s="43" t="n">
        <v>30</v>
      </c>
      <c r="N21" s="47" t="n">
        <f aca="false">AVERAGE(G21:M21)</f>
        <v>22.7142857142857</v>
      </c>
      <c r="P21" s="35"/>
    </row>
    <row r="22" customFormat="false" ht="24.75" hidden="false" customHeight="true" outlineLevel="0" collapsed="false">
      <c r="A22" s="37" t="n">
        <v>8</v>
      </c>
      <c r="B22" s="37" t="s">
        <v>398</v>
      </c>
      <c r="C22" s="37" t="s">
        <v>399</v>
      </c>
      <c r="D22" s="37"/>
      <c r="E22" s="37" t="s">
        <v>91</v>
      </c>
      <c r="F22" s="37"/>
      <c r="G22" s="37" t="n">
        <v>28</v>
      </c>
      <c r="H22" s="37" t="n">
        <v>19</v>
      </c>
      <c r="I22" s="37" t="n">
        <v>29</v>
      </c>
      <c r="J22" s="37" t="n">
        <v>23</v>
      </c>
      <c r="K22" s="37" t="n">
        <v>6</v>
      </c>
      <c r="L22" s="37" t="n">
        <v>14</v>
      </c>
      <c r="M22" s="37" t="n">
        <v>28</v>
      </c>
      <c r="N22" s="45" t="n">
        <f aca="false">AVERAGE(G22:M22)</f>
        <v>21</v>
      </c>
    </row>
    <row r="23" customFormat="false" ht="24.75" hidden="false" customHeight="true" outlineLevel="0" collapsed="false">
      <c r="A23" s="37" t="n">
        <v>9</v>
      </c>
      <c r="B23" s="37" t="s">
        <v>400</v>
      </c>
      <c r="C23" s="37" t="s">
        <v>401</v>
      </c>
      <c r="D23" s="37"/>
      <c r="E23" s="37" t="s">
        <v>91</v>
      </c>
      <c r="F23" s="37"/>
      <c r="G23" s="37" t="n">
        <v>27</v>
      </c>
      <c r="H23" s="37" t="n">
        <v>23</v>
      </c>
      <c r="I23" s="37" t="n">
        <v>28</v>
      </c>
      <c r="J23" s="37" t="n">
        <v>25</v>
      </c>
      <c r="K23" s="37" t="n">
        <v>14</v>
      </c>
      <c r="L23" s="37" t="n">
        <v>9</v>
      </c>
      <c r="M23" s="37" t="n">
        <v>29</v>
      </c>
      <c r="N23" s="45" t="n">
        <f aca="false">AVERAGE(G23:M23)</f>
        <v>22.1428571428571</v>
      </c>
    </row>
    <row r="24" customFormat="false" ht="24.75" hidden="false" customHeight="true" outlineLevel="0" collapsed="false">
      <c r="A24" s="37" t="n">
        <v>10</v>
      </c>
      <c r="B24" s="37" t="s">
        <v>402</v>
      </c>
      <c r="C24" s="37" t="s">
        <v>403</v>
      </c>
      <c r="D24" s="37"/>
      <c r="E24" s="37" t="s">
        <v>91</v>
      </c>
      <c r="F24" s="37"/>
      <c r="G24" s="37" t="n">
        <v>27</v>
      </c>
      <c r="H24" s="37" t="n">
        <v>28</v>
      </c>
      <c r="I24" s="37" t="n">
        <v>24</v>
      </c>
      <c r="J24" s="37" t="n">
        <v>26</v>
      </c>
      <c r="K24" s="37" t="n">
        <v>12</v>
      </c>
      <c r="L24" s="37" t="n">
        <v>0</v>
      </c>
      <c r="M24" s="37" t="n">
        <v>29</v>
      </c>
      <c r="N24" s="45" t="n">
        <f aca="false">AVERAGE(G24:M24)</f>
        <v>20.8571428571429</v>
      </c>
    </row>
    <row r="25" customFormat="false" ht="24.75" hidden="false" customHeight="true" outlineLevel="0" collapsed="false">
      <c r="A25" s="37" t="n">
        <v>11</v>
      </c>
      <c r="B25" s="37" t="s">
        <v>404</v>
      </c>
      <c r="C25" s="37" t="s">
        <v>405</v>
      </c>
      <c r="D25" s="37"/>
      <c r="E25" s="37" t="s">
        <v>91</v>
      </c>
      <c r="F25" s="37"/>
      <c r="G25" s="37" t="n">
        <v>26</v>
      </c>
      <c r="H25" s="37" t="n">
        <v>21</v>
      </c>
      <c r="I25" s="37" t="n">
        <v>24</v>
      </c>
      <c r="J25" s="37" t="n">
        <v>26</v>
      </c>
      <c r="K25" s="37" t="n">
        <v>9</v>
      </c>
      <c r="L25" s="37" t="n">
        <v>14</v>
      </c>
      <c r="M25" s="37" t="n">
        <v>30</v>
      </c>
      <c r="N25" s="45" t="n">
        <f aca="false">AVERAGE(G25:M25)</f>
        <v>21.4285714285714</v>
      </c>
    </row>
    <row r="26" customFormat="false" ht="24.75" hidden="false" customHeight="true" outlineLevel="0" collapsed="false">
      <c r="A26" s="37" t="n">
        <v>12</v>
      </c>
      <c r="B26" s="37" t="s">
        <v>406</v>
      </c>
      <c r="C26" s="37" t="s">
        <v>407</v>
      </c>
      <c r="D26" s="37"/>
      <c r="E26" s="37" t="s">
        <v>91</v>
      </c>
      <c r="F26" s="37"/>
      <c r="G26" s="37" t="n">
        <v>26</v>
      </c>
      <c r="H26" s="37" t="n">
        <v>18</v>
      </c>
      <c r="I26" s="37" t="n">
        <v>26</v>
      </c>
      <c r="J26" s="37" t="n">
        <v>24</v>
      </c>
      <c r="K26" s="37" t="n">
        <v>9</v>
      </c>
      <c r="L26" s="37" t="n">
        <v>0</v>
      </c>
      <c r="M26" s="37" t="n">
        <v>28</v>
      </c>
      <c r="N26" s="45" t="n">
        <f aca="false">AVERAGE(G26:M26)</f>
        <v>18.7142857142857</v>
      </c>
    </row>
    <row r="27" customFormat="false" ht="24.75" hidden="false" customHeight="true" outlineLevel="0" collapsed="false">
      <c r="A27" s="37" t="n">
        <v>13</v>
      </c>
      <c r="B27" s="37" t="s">
        <v>408</v>
      </c>
      <c r="C27" s="37" t="s">
        <v>409</v>
      </c>
      <c r="D27" s="37"/>
      <c r="E27" s="37" t="s">
        <v>91</v>
      </c>
      <c r="F27" s="37"/>
      <c r="G27" s="37" t="n">
        <v>27</v>
      </c>
      <c r="H27" s="37" t="n">
        <v>19</v>
      </c>
      <c r="I27" s="37" t="n">
        <v>23</v>
      </c>
      <c r="J27" s="37" t="n">
        <v>22</v>
      </c>
      <c r="K27" s="37" t="n">
        <v>5</v>
      </c>
      <c r="L27" s="37" t="n">
        <v>0</v>
      </c>
      <c r="M27" s="37" t="n">
        <v>30</v>
      </c>
      <c r="N27" s="45" t="n">
        <f aca="false">AVERAGE(G27:M27)</f>
        <v>18</v>
      </c>
    </row>
    <row r="28" customFormat="false" ht="24.75" hidden="false" customHeight="true" outlineLevel="0" collapsed="false">
      <c r="A28" s="37" t="n">
        <v>14</v>
      </c>
      <c r="B28" s="37" t="s">
        <v>410</v>
      </c>
      <c r="C28" s="37" t="s">
        <v>411</v>
      </c>
      <c r="D28" s="37"/>
      <c r="E28" s="37" t="s">
        <v>91</v>
      </c>
      <c r="F28" s="37"/>
      <c r="G28" s="37" t="n">
        <v>26</v>
      </c>
      <c r="H28" s="37" t="n">
        <v>17</v>
      </c>
      <c r="I28" s="37" t="n">
        <v>23</v>
      </c>
      <c r="J28" s="37" t="n">
        <v>22</v>
      </c>
      <c r="K28" s="37" t="n">
        <v>5</v>
      </c>
      <c r="L28" s="37" t="n">
        <v>6</v>
      </c>
      <c r="M28" s="37" t="n">
        <v>28</v>
      </c>
      <c r="N28" s="45" t="n">
        <f aca="false">AVERAGE(G28:M28)</f>
        <v>18.1428571428571</v>
      </c>
    </row>
    <row r="29" customFormat="false" ht="24.75" hidden="false" customHeight="true" outlineLevel="0" collapsed="false">
      <c r="A29" s="37" t="n">
        <v>15</v>
      </c>
      <c r="B29" s="37" t="s">
        <v>412</v>
      </c>
      <c r="C29" s="37" t="s">
        <v>369</v>
      </c>
      <c r="D29" s="37"/>
      <c r="E29" s="37" t="s">
        <v>91</v>
      </c>
      <c r="F29" s="37"/>
      <c r="G29" s="37" t="n">
        <v>19</v>
      </c>
      <c r="H29" s="37" t="n">
        <v>16</v>
      </c>
      <c r="I29" s="37" t="n">
        <v>22</v>
      </c>
      <c r="J29" s="37" t="n">
        <v>25</v>
      </c>
      <c r="K29" s="37" t="n">
        <v>4</v>
      </c>
      <c r="L29" s="37" t="n">
        <v>6</v>
      </c>
      <c r="M29" s="37" t="n">
        <v>30</v>
      </c>
      <c r="N29" s="45" t="n">
        <f aca="false">AVERAGE(G29:M29)</f>
        <v>17.4285714285714</v>
      </c>
    </row>
  </sheetData>
  <autoFilter ref="A12:N29"/>
  <mergeCells count="14"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5" activeCellId="0" sqref="Q15:Q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5:C51)</f>
        <v>37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5:D51)</f>
        <v>4</v>
      </c>
    </row>
    <row r="3" customFormat="false" ht="15" hidden="false" customHeight="false" outlineLevel="0" collapsed="false">
      <c r="B3" s="0" t="s">
        <v>73</v>
      </c>
      <c r="C3" s="0" t="n">
        <f aca="false">COUNTA(E15:E51)</f>
        <v>32</v>
      </c>
    </row>
    <row r="4" customFormat="false" ht="15" hidden="false" customHeight="false" outlineLevel="0" collapsed="false">
      <c r="B4" s="0" t="s">
        <v>74</v>
      </c>
      <c r="C4" s="0" t="n">
        <f aca="false">COUNTA(F15:F51)</f>
        <v>1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413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414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415</v>
      </c>
      <c r="C9" s="26"/>
      <c r="D9" s="26"/>
    </row>
    <row r="10" customFormat="false" ht="15" hidden="false" customHeight="false" outlineLevel="0" collapsed="false">
      <c r="A10" s="28" t="n">
        <v>3</v>
      </c>
      <c r="B10" s="28" t="s">
        <v>416</v>
      </c>
      <c r="C10" s="26"/>
      <c r="D10" s="26"/>
    </row>
    <row r="11" customFormat="false" ht="15" hidden="false" customHeight="false" outlineLevel="0" collapsed="false">
      <c r="C11" s="29"/>
      <c r="D11" s="29"/>
    </row>
    <row r="12" customFormat="false" ht="48" hidden="false" customHeight="true" outlineLevel="0" collapsed="false">
      <c r="A12" s="30" t="s">
        <v>79</v>
      </c>
      <c r="B12" s="30" t="s">
        <v>80</v>
      </c>
      <c r="C12" s="30" t="s">
        <v>81</v>
      </c>
      <c r="D12" s="30" t="s">
        <v>72</v>
      </c>
      <c r="E12" s="30" t="s">
        <v>73</v>
      </c>
      <c r="F12" s="30" t="s">
        <v>74</v>
      </c>
      <c r="G12" s="31" t="s">
        <v>82</v>
      </c>
      <c r="H12" s="31" t="s">
        <v>83</v>
      </c>
      <c r="I12" s="31" t="s">
        <v>84</v>
      </c>
      <c r="J12" s="31" t="s">
        <v>85</v>
      </c>
      <c r="K12" s="31" t="s">
        <v>86</v>
      </c>
      <c r="L12" s="31" t="s">
        <v>87</v>
      </c>
      <c r="M12" s="31" t="s">
        <v>88</v>
      </c>
      <c r="N12" s="31" t="s">
        <v>89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53.25" hidden="false" customHeight="tru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</row>
    <row r="15" customFormat="false" ht="23.25" hidden="false" customHeight="true" outlineLevel="0" collapsed="false">
      <c r="A15" s="37" t="n">
        <v>1</v>
      </c>
      <c r="B15" s="37" t="s">
        <v>186</v>
      </c>
      <c r="C15" s="37" t="s">
        <v>187</v>
      </c>
      <c r="D15" s="37" t="s">
        <v>91</v>
      </c>
      <c r="E15" s="37"/>
      <c r="F15" s="37"/>
      <c r="G15" s="37" t="n">
        <v>21</v>
      </c>
      <c r="H15" s="37" t="n">
        <v>11</v>
      </c>
      <c r="I15" s="37" t="n">
        <v>26</v>
      </c>
      <c r="J15" s="37" t="n">
        <v>25</v>
      </c>
      <c r="K15" s="37" t="n">
        <v>5</v>
      </c>
      <c r="L15" s="37" t="n">
        <v>26</v>
      </c>
      <c r="M15" s="37" t="n">
        <v>30</v>
      </c>
      <c r="N15" s="45" t="n">
        <f aca="false">AVERAGE(G15:M15)</f>
        <v>20.5714285714286</v>
      </c>
      <c r="P15" s="35"/>
    </row>
    <row r="16" customFormat="false" ht="23.25" hidden="false" customHeight="true" outlineLevel="0" collapsed="false">
      <c r="A16" s="37" t="n">
        <v>2</v>
      </c>
      <c r="B16" s="37" t="s">
        <v>417</v>
      </c>
      <c r="C16" s="37" t="s">
        <v>418</v>
      </c>
      <c r="D16" s="37"/>
      <c r="E16" s="37" t="s">
        <v>91</v>
      </c>
      <c r="F16" s="37"/>
      <c r="G16" s="37" t="n">
        <v>15</v>
      </c>
      <c r="H16" s="37" t="n">
        <v>7</v>
      </c>
      <c r="I16" s="37" t="n">
        <v>25</v>
      </c>
      <c r="J16" s="37" t="n">
        <v>20</v>
      </c>
      <c r="K16" s="37" t="n">
        <v>6</v>
      </c>
      <c r="L16" s="37" t="n">
        <v>20</v>
      </c>
      <c r="M16" s="37" t="n">
        <v>29</v>
      </c>
      <c r="N16" s="45" t="n">
        <f aca="false">AVERAGE(G16:M16)</f>
        <v>17.4285714285714</v>
      </c>
      <c r="P16" s="35"/>
    </row>
    <row r="17" customFormat="false" ht="23.25" hidden="false" customHeight="true" outlineLevel="0" collapsed="false">
      <c r="A17" s="37" t="n">
        <v>3</v>
      </c>
      <c r="B17" s="37" t="s">
        <v>311</v>
      </c>
      <c r="C17" s="37" t="s">
        <v>419</v>
      </c>
      <c r="D17" s="37"/>
      <c r="E17" s="37" t="s">
        <v>91</v>
      </c>
      <c r="F17" s="37"/>
      <c r="G17" s="37" t="n">
        <v>28</v>
      </c>
      <c r="H17" s="37" t="n">
        <v>30</v>
      </c>
      <c r="I17" s="37" t="n">
        <v>25</v>
      </c>
      <c r="J17" s="37" t="n">
        <v>19</v>
      </c>
      <c r="K17" s="37" t="n">
        <v>7</v>
      </c>
      <c r="L17" s="37" t="n">
        <v>15</v>
      </c>
      <c r="M17" s="37" t="n">
        <v>30</v>
      </c>
      <c r="N17" s="45" t="n">
        <f aca="false">AVERAGE(G17:M17)</f>
        <v>22</v>
      </c>
      <c r="P17" s="35"/>
    </row>
    <row r="18" customFormat="false" ht="23.25" hidden="false" customHeight="true" outlineLevel="0" collapsed="false">
      <c r="A18" s="37" t="n">
        <v>4</v>
      </c>
      <c r="B18" s="37" t="s">
        <v>420</v>
      </c>
      <c r="C18" s="37" t="s">
        <v>421</v>
      </c>
      <c r="D18" s="37"/>
      <c r="E18" s="37" t="s">
        <v>91</v>
      </c>
      <c r="F18" s="37"/>
      <c r="G18" s="37" t="n">
        <v>17</v>
      </c>
      <c r="H18" s="37" t="n">
        <v>9</v>
      </c>
      <c r="I18" s="37" t="n">
        <v>23</v>
      </c>
      <c r="J18" s="37" t="n">
        <v>18</v>
      </c>
      <c r="K18" s="37" t="n">
        <v>6</v>
      </c>
      <c r="L18" s="37" t="n">
        <v>26</v>
      </c>
      <c r="M18" s="37" t="n">
        <v>29</v>
      </c>
      <c r="N18" s="45" t="n">
        <f aca="false">AVERAGE(G18:M18)</f>
        <v>18.2857142857143</v>
      </c>
      <c r="P18" s="35"/>
    </row>
    <row r="19" customFormat="false" ht="23.25" hidden="false" customHeight="true" outlineLevel="0" collapsed="false">
      <c r="A19" s="37" t="n">
        <v>5</v>
      </c>
      <c r="B19" s="37" t="s">
        <v>422</v>
      </c>
      <c r="C19" s="37" t="s">
        <v>423</v>
      </c>
      <c r="D19" s="37"/>
      <c r="E19" s="37" t="s">
        <v>91</v>
      </c>
      <c r="F19" s="37"/>
      <c r="G19" s="37" t="n">
        <v>16</v>
      </c>
      <c r="H19" s="37" t="n">
        <v>13</v>
      </c>
      <c r="I19" s="37" t="n">
        <v>0</v>
      </c>
      <c r="J19" s="37" t="n">
        <v>23</v>
      </c>
      <c r="K19" s="37" t="n">
        <v>5</v>
      </c>
      <c r="L19" s="37" t="n">
        <v>10</v>
      </c>
      <c r="M19" s="37" t="n">
        <v>30</v>
      </c>
      <c r="N19" s="45" t="n">
        <f aca="false">AVERAGE(G19:M19)</f>
        <v>13.8571428571429</v>
      </c>
      <c r="P19" s="35"/>
    </row>
    <row r="20" customFormat="false" ht="23.25" hidden="false" customHeight="true" outlineLevel="0" collapsed="false">
      <c r="A20" s="37" t="n">
        <v>6</v>
      </c>
      <c r="B20" s="37" t="s">
        <v>424</v>
      </c>
      <c r="C20" s="37" t="s">
        <v>425</v>
      </c>
      <c r="D20" s="37"/>
      <c r="E20" s="37" t="s">
        <v>91</v>
      </c>
      <c r="F20" s="37"/>
      <c r="G20" s="37" t="n">
        <v>19</v>
      </c>
      <c r="H20" s="37" t="n">
        <v>11</v>
      </c>
      <c r="I20" s="37" t="n">
        <v>28</v>
      </c>
      <c r="J20" s="37" t="n">
        <v>18</v>
      </c>
      <c r="K20" s="37" t="n">
        <v>6</v>
      </c>
      <c r="L20" s="37" t="n">
        <v>25</v>
      </c>
      <c r="M20" s="37" t="n">
        <v>30</v>
      </c>
      <c r="N20" s="45" t="n">
        <f aca="false">AVERAGE(G20:M20)</f>
        <v>19.5714285714286</v>
      </c>
      <c r="P20" s="35"/>
    </row>
    <row r="21" customFormat="false" ht="23.25" hidden="false" customHeight="true" outlineLevel="0" collapsed="false">
      <c r="A21" s="33" t="n">
        <v>7</v>
      </c>
      <c r="B21" s="33" t="s">
        <v>414</v>
      </c>
      <c r="C21" s="33" t="s">
        <v>426</v>
      </c>
      <c r="D21" s="33"/>
      <c r="E21" s="33" t="s">
        <v>91</v>
      </c>
      <c r="F21" s="33"/>
      <c r="G21" s="33" t="n">
        <v>27</v>
      </c>
      <c r="H21" s="33" t="n">
        <v>30</v>
      </c>
      <c r="I21" s="33" t="n">
        <v>26</v>
      </c>
      <c r="J21" s="33" t="n">
        <v>21</v>
      </c>
      <c r="K21" s="33" t="n">
        <v>7</v>
      </c>
      <c r="L21" s="33" t="n">
        <v>30</v>
      </c>
      <c r="M21" s="33" t="n">
        <v>30</v>
      </c>
      <c r="N21" s="48" t="n">
        <f aca="false">AVERAGE(G21:M21)</f>
        <v>24.4285714285714</v>
      </c>
      <c r="P21" s="35"/>
    </row>
    <row r="22" customFormat="false" ht="23.25" hidden="false" customHeight="true" outlineLevel="0" collapsed="false">
      <c r="A22" s="37" t="n">
        <v>8</v>
      </c>
      <c r="B22" s="37" t="s">
        <v>427</v>
      </c>
      <c r="C22" s="37" t="s">
        <v>428</v>
      </c>
      <c r="D22" s="37" t="s">
        <v>91</v>
      </c>
      <c r="E22" s="37"/>
      <c r="F22" s="37"/>
      <c r="G22" s="37" t="n">
        <v>14</v>
      </c>
      <c r="H22" s="37" t="n">
        <v>8</v>
      </c>
      <c r="I22" s="37" t="n">
        <v>24</v>
      </c>
      <c r="J22" s="37" t="n">
        <v>19</v>
      </c>
      <c r="K22" s="37" t="n">
        <v>5</v>
      </c>
      <c r="L22" s="37" t="n">
        <v>22</v>
      </c>
      <c r="M22" s="37" t="n">
        <v>29</v>
      </c>
      <c r="N22" s="45" t="n">
        <f aca="false">AVERAGE(G22:M22)</f>
        <v>17.2857142857143</v>
      </c>
    </row>
    <row r="23" customFormat="false" ht="23.25" hidden="false" customHeight="true" outlineLevel="0" collapsed="false">
      <c r="A23" s="37" t="n">
        <v>9</v>
      </c>
      <c r="B23" s="37" t="s">
        <v>429</v>
      </c>
      <c r="C23" s="37" t="s">
        <v>430</v>
      </c>
      <c r="D23" s="37"/>
      <c r="E23" s="37" t="s">
        <v>91</v>
      </c>
      <c r="F23" s="37"/>
      <c r="G23" s="37" t="n">
        <v>21</v>
      </c>
      <c r="H23" s="37" t="n">
        <v>27</v>
      </c>
      <c r="I23" s="37" t="n">
        <v>22</v>
      </c>
      <c r="J23" s="37" t="n">
        <v>18</v>
      </c>
      <c r="K23" s="37" t="n">
        <v>7</v>
      </c>
      <c r="L23" s="37" t="n">
        <v>30</v>
      </c>
      <c r="M23" s="37" t="n">
        <v>30</v>
      </c>
      <c r="N23" s="45" t="n">
        <f aca="false">AVERAGE(G23:M23)</f>
        <v>22.1428571428571</v>
      </c>
    </row>
    <row r="24" customFormat="false" ht="23.25" hidden="false" customHeight="true" outlineLevel="0" collapsed="false">
      <c r="A24" s="37" t="n">
        <v>10</v>
      </c>
      <c r="B24" s="37" t="s">
        <v>431</v>
      </c>
      <c r="C24" s="37" t="s">
        <v>432</v>
      </c>
      <c r="D24" s="37" t="s">
        <v>91</v>
      </c>
      <c r="E24" s="37"/>
      <c r="F24" s="37"/>
      <c r="G24" s="37" t="n">
        <v>21</v>
      </c>
      <c r="H24" s="37" t="n">
        <v>28</v>
      </c>
      <c r="I24" s="37" t="n">
        <v>25</v>
      </c>
      <c r="J24" s="37" t="n">
        <v>19</v>
      </c>
      <c r="K24" s="37" t="n">
        <v>6</v>
      </c>
      <c r="L24" s="37" t="n">
        <v>30</v>
      </c>
      <c r="M24" s="37" t="n">
        <v>30</v>
      </c>
      <c r="N24" s="45" t="n">
        <f aca="false">AVERAGE(G24:M24)</f>
        <v>22.7142857142857</v>
      </c>
    </row>
    <row r="25" customFormat="false" ht="23.25" hidden="false" customHeight="true" outlineLevel="0" collapsed="false">
      <c r="A25" s="40" t="n">
        <v>11</v>
      </c>
      <c r="B25" s="40" t="s">
        <v>413</v>
      </c>
      <c r="C25" s="40" t="s">
        <v>433</v>
      </c>
      <c r="D25" s="40"/>
      <c r="E25" s="40" t="s">
        <v>91</v>
      </c>
      <c r="F25" s="40"/>
      <c r="G25" s="40" t="n">
        <v>28</v>
      </c>
      <c r="H25" s="40" t="n">
        <v>30</v>
      </c>
      <c r="I25" s="40" t="n">
        <v>28</v>
      </c>
      <c r="J25" s="40" t="n">
        <v>26</v>
      </c>
      <c r="K25" s="40" t="n">
        <v>7</v>
      </c>
      <c r="L25" s="40" t="n">
        <v>30</v>
      </c>
      <c r="M25" s="40" t="n">
        <v>29</v>
      </c>
      <c r="N25" s="46" t="n">
        <f aca="false">AVERAGE(G25:M25)</f>
        <v>25.4285714285714</v>
      </c>
    </row>
    <row r="26" customFormat="false" ht="23.25" hidden="false" customHeight="true" outlineLevel="0" collapsed="false">
      <c r="A26" s="37" t="n">
        <v>12</v>
      </c>
      <c r="B26" s="37" t="s">
        <v>434</v>
      </c>
      <c r="C26" s="37" t="s">
        <v>435</v>
      </c>
      <c r="D26" s="37"/>
      <c r="E26" s="37" t="s">
        <v>91</v>
      </c>
      <c r="F26" s="37"/>
      <c r="G26" s="37" t="n">
        <v>15</v>
      </c>
      <c r="H26" s="37" t="n">
        <v>8</v>
      </c>
      <c r="I26" s="37" t="n">
        <v>25</v>
      </c>
      <c r="J26" s="37" t="n">
        <v>28</v>
      </c>
      <c r="K26" s="37" t="n">
        <v>3</v>
      </c>
      <c r="L26" s="37" t="n">
        <v>17</v>
      </c>
      <c r="M26" s="37" t="n">
        <v>30</v>
      </c>
      <c r="N26" s="45" t="n">
        <f aca="false">AVERAGE(G26:M26)</f>
        <v>18</v>
      </c>
    </row>
    <row r="27" customFormat="false" ht="23.25" hidden="false" customHeight="true" outlineLevel="0" collapsed="false">
      <c r="A27" s="43" t="n">
        <v>13</v>
      </c>
      <c r="B27" s="43" t="s">
        <v>415</v>
      </c>
      <c r="C27" s="43" t="s">
        <v>436</v>
      </c>
      <c r="D27" s="43"/>
      <c r="E27" s="43"/>
      <c r="F27" s="43" t="s">
        <v>91</v>
      </c>
      <c r="G27" s="43" t="n">
        <v>29</v>
      </c>
      <c r="H27" s="43" t="n">
        <v>26</v>
      </c>
      <c r="I27" s="43" t="n">
        <v>29</v>
      </c>
      <c r="J27" s="43" t="n">
        <v>20</v>
      </c>
      <c r="K27" s="43" t="n">
        <v>7</v>
      </c>
      <c r="L27" s="43" t="n">
        <v>30</v>
      </c>
      <c r="M27" s="43" t="n">
        <v>29</v>
      </c>
      <c r="N27" s="47" t="n">
        <f aca="false">AVERAGE(G27:M27)</f>
        <v>24.2857142857143</v>
      </c>
    </row>
    <row r="28" customFormat="false" ht="23.25" hidden="false" customHeight="true" outlineLevel="0" collapsed="false">
      <c r="A28" s="37" t="n">
        <v>14</v>
      </c>
      <c r="B28" s="37" t="s">
        <v>437</v>
      </c>
      <c r="C28" s="37" t="s">
        <v>438</v>
      </c>
      <c r="D28" s="37"/>
      <c r="E28" s="37" t="s">
        <v>91</v>
      </c>
      <c r="F28" s="37"/>
      <c r="G28" s="37" t="n">
        <v>22</v>
      </c>
      <c r="H28" s="37" t="n">
        <v>16</v>
      </c>
      <c r="I28" s="37" t="n">
        <v>26</v>
      </c>
      <c r="J28" s="37" t="n">
        <v>21</v>
      </c>
      <c r="K28" s="37" t="n">
        <v>3</v>
      </c>
      <c r="L28" s="37" t="n">
        <v>17</v>
      </c>
      <c r="M28" s="37" t="n">
        <v>29</v>
      </c>
      <c r="N28" s="45" t="n">
        <f aca="false">AVERAGE(G28:M28)</f>
        <v>19.1428571428571</v>
      </c>
    </row>
    <row r="29" customFormat="false" ht="23.25" hidden="false" customHeight="true" outlineLevel="0" collapsed="false">
      <c r="A29" s="37" t="n">
        <v>15</v>
      </c>
      <c r="B29" s="37" t="s">
        <v>439</v>
      </c>
      <c r="C29" s="37" t="s">
        <v>440</v>
      </c>
      <c r="D29" s="37"/>
      <c r="E29" s="37" t="s">
        <v>91</v>
      </c>
      <c r="F29" s="37"/>
      <c r="G29" s="37" t="n">
        <v>25</v>
      </c>
      <c r="H29" s="37" t="n">
        <v>23</v>
      </c>
      <c r="I29" s="37" t="n">
        <v>27</v>
      </c>
      <c r="J29" s="37" t="n">
        <v>18</v>
      </c>
      <c r="K29" s="37" t="n">
        <v>8</v>
      </c>
      <c r="L29" s="37" t="n">
        <v>21</v>
      </c>
      <c r="M29" s="37" t="n">
        <v>29</v>
      </c>
      <c r="N29" s="45" t="n">
        <f aca="false">AVERAGE(G29:M29)</f>
        <v>21.5714285714286</v>
      </c>
    </row>
    <row r="30" customFormat="false" ht="23.25" hidden="false" customHeight="true" outlineLevel="0" collapsed="false">
      <c r="A30" s="37" t="n">
        <v>16</v>
      </c>
      <c r="B30" s="37" t="s">
        <v>441</v>
      </c>
      <c r="C30" s="37" t="s">
        <v>442</v>
      </c>
      <c r="D30" s="37"/>
      <c r="E30" s="37" t="s">
        <v>91</v>
      </c>
      <c r="F30" s="37"/>
      <c r="G30" s="37" t="n">
        <v>19</v>
      </c>
      <c r="H30" s="37" t="n">
        <v>11</v>
      </c>
      <c r="I30" s="37" t="n">
        <v>26</v>
      </c>
      <c r="J30" s="37" t="n">
        <v>20</v>
      </c>
      <c r="K30" s="37" t="n">
        <v>6</v>
      </c>
      <c r="L30" s="37" t="n">
        <v>17</v>
      </c>
      <c r="M30" s="37" t="n">
        <v>29</v>
      </c>
      <c r="N30" s="45" t="n">
        <f aca="false">AVERAGE(G30:M30)</f>
        <v>18.2857142857143</v>
      </c>
    </row>
    <row r="31" customFormat="false" ht="23.25" hidden="false" customHeight="true" outlineLevel="0" collapsed="false">
      <c r="A31" s="37" t="n">
        <v>17</v>
      </c>
      <c r="B31" s="37" t="s">
        <v>443</v>
      </c>
      <c r="C31" s="37" t="s">
        <v>444</v>
      </c>
      <c r="D31" s="37"/>
      <c r="E31" s="37" t="s">
        <v>91</v>
      </c>
      <c r="F31" s="37"/>
      <c r="G31" s="37" t="n">
        <v>19</v>
      </c>
      <c r="H31" s="37" t="n">
        <v>10</v>
      </c>
      <c r="I31" s="37" t="n">
        <v>25</v>
      </c>
      <c r="J31" s="37" t="n">
        <v>17</v>
      </c>
      <c r="K31" s="37" t="n">
        <v>5</v>
      </c>
      <c r="L31" s="37" t="n">
        <v>15</v>
      </c>
      <c r="M31" s="37" t="n">
        <v>29</v>
      </c>
      <c r="N31" s="45" t="n">
        <f aca="false">AVERAGE(G31:M31)</f>
        <v>17.1428571428571</v>
      </c>
    </row>
    <row r="32" customFormat="false" ht="23.25" hidden="false" customHeight="true" outlineLevel="0" collapsed="false">
      <c r="A32" s="37" t="n">
        <v>18</v>
      </c>
      <c r="B32" s="37" t="s">
        <v>445</v>
      </c>
      <c r="C32" s="37" t="s">
        <v>446</v>
      </c>
      <c r="D32" s="37"/>
      <c r="E32" s="37" t="s">
        <v>91</v>
      </c>
      <c r="F32" s="37"/>
      <c r="G32" s="37" t="n">
        <v>17</v>
      </c>
      <c r="H32" s="37" t="n">
        <v>23</v>
      </c>
      <c r="I32" s="37" t="n">
        <v>16</v>
      </c>
      <c r="J32" s="37" t="n">
        <v>14</v>
      </c>
      <c r="K32" s="37" t="n">
        <v>5</v>
      </c>
      <c r="L32" s="37" t="n">
        <v>10</v>
      </c>
      <c r="M32" s="37" t="n">
        <v>29</v>
      </c>
      <c r="N32" s="45" t="n">
        <f aca="false">AVERAGE(G32:M32)</f>
        <v>16.2857142857143</v>
      </c>
    </row>
    <row r="33" customFormat="false" ht="23.25" hidden="false" customHeight="true" outlineLevel="0" collapsed="false">
      <c r="A33" s="37" t="n">
        <v>19</v>
      </c>
      <c r="B33" s="37" t="s">
        <v>447</v>
      </c>
      <c r="C33" s="37" t="s">
        <v>448</v>
      </c>
      <c r="D33" s="37"/>
      <c r="E33" s="37" t="s">
        <v>91</v>
      </c>
      <c r="F33" s="37"/>
      <c r="G33" s="37" t="n">
        <v>25</v>
      </c>
      <c r="H33" s="37" t="n">
        <v>27</v>
      </c>
      <c r="I33" s="37" t="n">
        <v>25</v>
      </c>
      <c r="J33" s="37" t="n">
        <v>19</v>
      </c>
      <c r="K33" s="37" t="n">
        <v>6</v>
      </c>
      <c r="L33" s="37" t="n">
        <v>26</v>
      </c>
      <c r="M33" s="37" t="n">
        <v>29</v>
      </c>
      <c r="N33" s="45" t="n">
        <f aca="false">AVERAGE(G33:M33)</f>
        <v>22.4285714285714</v>
      </c>
    </row>
    <row r="34" customFormat="false" ht="23.25" hidden="false" customHeight="true" outlineLevel="0" collapsed="false">
      <c r="A34" s="37" t="n">
        <v>20</v>
      </c>
      <c r="B34" s="37" t="s">
        <v>449</v>
      </c>
      <c r="C34" s="37" t="s">
        <v>450</v>
      </c>
      <c r="D34" s="37"/>
      <c r="E34" s="37" t="s">
        <v>91</v>
      </c>
      <c r="F34" s="37"/>
      <c r="G34" s="37" t="n">
        <v>20</v>
      </c>
      <c r="H34" s="37" t="n">
        <v>9</v>
      </c>
      <c r="I34" s="37" t="n">
        <v>26</v>
      </c>
      <c r="J34" s="37" t="n">
        <v>17</v>
      </c>
      <c r="K34" s="37" t="n">
        <v>5</v>
      </c>
      <c r="L34" s="37" t="n">
        <v>16</v>
      </c>
      <c r="M34" s="37" t="n">
        <v>29</v>
      </c>
      <c r="N34" s="45" t="n">
        <f aca="false">AVERAGE(G34:M34)</f>
        <v>17.4285714285714</v>
      </c>
    </row>
    <row r="35" customFormat="false" ht="23.25" hidden="false" customHeight="true" outlineLevel="0" collapsed="false">
      <c r="A35" s="37" t="n">
        <v>21</v>
      </c>
      <c r="B35" s="37" t="s">
        <v>451</v>
      </c>
      <c r="C35" s="37" t="s">
        <v>452</v>
      </c>
      <c r="D35" s="37"/>
      <c r="E35" s="37" t="s">
        <v>91</v>
      </c>
      <c r="F35" s="37"/>
      <c r="G35" s="37" t="n">
        <v>25</v>
      </c>
      <c r="H35" s="37" t="n">
        <v>27</v>
      </c>
      <c r="I35" s="37" t="n">
        <v>24</v>
      </c>
      <c r="J35" s="37" t="n">
        <v>18</v>
      </c>
      <c r="K35" s="37" t="n">
        <v>5</v>
      </c>
      <c r="L35" s="37" t="n">
        <v>17</v>
      </c>
      <c r="M35" s="37" t="n">
        <v>30</v>
      </c>
      <c r="N35" s="45" t="n">
        <f aca="false">AVERAGE(G35:M35)</f>
        <v>20.8571428571429</v>
      </c>
    </row>
    <row r="36" customFormat="false" ht="23.25" hidden="false" customHeight="true" outlineLevel="0" collapsed="false">
      <c r="A36" s="37" t="n">
        <v>22</v>
      </c>
      <c r="B36" s="37" t="s">
        <v>453</v>
      </c>
      <c r="C36" s="37" t="s">
        <v>454</v>
      </c>
      <c r="D36" s="37"/>
      <c r="E36" s="37" t="s">
        <v>91</v>
      </c>
      <c r="F36" s="37"/>
      <c r="G36" s="37" t="n">
        <v>24</v>
      </c>
      <c r="H36" s="37" t="n">
        <v>27</v>
      </c>
      <c r="I36" s="37" t="n">
        <v>28</v>
      </c>
      <c r="J36" s="37" t="n">
        <v>15</v>
      </c>
      <c r="K36" s="37" t="n">
        <v>6</v>
      </c>
      <c r="L36" s="37" t="n">
        <v>14</v>
      </c>
      <c r="M36" s="37" t="n">
        <v>30</v>
      </c>
      <c r="N36" s="45" t="n">
        <f aca="false">AVERAGE(G36:M36)</f>
        <v>20.5714285714286</v>
      </c>
    </row>
    <row r="37" customFormat="false" ht="23.25" hidden="false" customHeight="true" outlineLevel="0" collapsed="false">
      <c r="A37" s="37" t="n">
        <v>23</v>
      </c>
      <c r="B37" s="37" t="s">
        <v>455</v>
      </c>
      <c r="C37" s="37" t="s">
        <v>456</v>
      </c>
      <c r="D37" s="37"/>
      <c r="E37" s="37" t="s">
        <v>91</v>
      </c>
      <c r="F37" s="37"/>
      <c r="G37" s="37" t="n">
        <v>15</v>
      </c>
      <c r="H37" s="37" t="n">
        <v>16</v>
      </c>
      <c r="I37" s="37" t="n">
        <v>26</v>
      </c>
      <c r="J37" s="37" t="n">
        <v>15</v>
      </c>
      <c r="K37" s="37" t="n">
        <v>5</v>
      </c>
      <c r="L37" s="37" t="n">
        <v>18</v>
      </c>
      <c r="M37" s="37" t="n">
        <v>29</v>
      </c>
      <c r="N37" s="45" t="n">
        <f aca="false">AVERAGE(G37:M37)</f>
        <v>17.7142857142857</v>
      </c>
    </row>
    <row r="38" customFormat="false" ht="23.25" hidden="false" customHeight="true" outlineLevel="0" collapsed="false">
      <c r="A38" s="37" t="n">
        <v>24</v>
      </c>
      <c r="B38" s="37" t="s">
        <v>457</v>
      </c>
      <c r="C38" s="37" t="s">
        <v>458</v>
      </c>
      <c r="D38" s="37"/>
      <c r="E38" s="37" t="s">
        <v>91</v>
      </c>
      <c r="F38" s="37"/>
      <c r="G38" s="37" t="n">
        <v>23</v>
      </c>
      <c r="H38" s="37" t="n">
        <v>27</v>
      </c>
      <c r="I38" s="37" t="n">
        <v>24</v>
      </c>
      <c r="J38" s="37" t="n">
        <v>15</v>
      </c>
      <c r="K38" s="37" t="n">
        <v>7</v>
      </c>
      <c r="L38" s="37" t="n">
        <v>7</v>
      </c>
      <c r="M38" s="37" t="n">
        <v>29</v>
      </c>
      <c r="N38" s="45" t="n">
        <f aca="false">AVERAGE(G38:M38)</f>
        <v>18.8571428571429</v>
      </c>
    </row>
    <row r="39" customFormat="false" ht="23.25" hidden="false" customHeight="true" outlineLevel="0" collapsed="false">
      <c r="A39" s="37" t="n">
        <v>25</v>
      </c>
      <c r="B39" s="37" t="s">
        <v>459</v>
      </c>
      <c r="C39" s="37" t="s">
        <v>460</v>
      </c>
      <c r="D39" s="37"/>
      <c r="E39" s="37" t="s">
        <v>91</v>
      </c>
      <c r="F39" s="37"/>
      <c r="G39" s="37" t="n">
        <v>26</v>
      </c>
      <c r="H39" s="37" t="n">
        <v>30</v>
      </c>
      <c r="I39" s="37" t="n">
        <v>27</v>
      </c>
      <c r="J39" s="37" t="n">
        <v>21</v>
      </c>
      <c r="K39" s="37" t="n">
        <v>7</v>
      </c>
      <c r="L39" s="37" t="n">
        <v>22</v>
      </c>
      <c r="M39" s="37" t="n">
        <v>30</v>
      </c>
      <c r="N39" s="45" t="n">
        <f aca="false">AVERAGE(G39:M39)</f>
        <v>23.2857142857143</v>
      </c>
    </row>
    <row r="40" customFormat="false" ht="23.25" hidden="false" customHeight="true" outlineLevel="0" collapsed="false">
      <c r="A40" s="43" t="n">
        <v>26</v>
      </c>
      <c r="B40" s="43" t="s">
        <v>416</v>
      </c>
      <c r="C40" s="43" t="s">
        <v>461</v>
      </c>
      <c r="D40" s="43"/>
      <c r="E40" s="43" t="s">
        <v>91</v>
      </c>
      <c r="F40" s="43"/>
      <c r="G40" s="43" t="n">
        <v>27</v>
      </c>
      <c r="H40" s="43" t="n">
        <v>30</v>
      </c>
      <c r="I40" s="43" t="n">
        <v>25</v>
      </c>
      <c r="J40" s="43" t="n">
        <v>23</v>
      </c>
      <c r="K40" s="43" t="n">
        <v>5</v>
      </c>
      <c r="L40" s="43" t="n">
        <v>30</v>
      </c>
      <c r="M40" s="43" t="n">
        <v>30</v>
      </c>
      <c r="N40" s="47" t="n">
        <f aca="false">AVERAGE(G40:M40)</f>
        <v>24.2857142857143</v>
      </c>
    </row>
    <row r="41" customFormat="false" ht="23.25" hidden="false" customHeight="true" outlineLevel="0" collapsed="false">
      <c r="A41" s="37" t="n">
        <v>27</v>
      </c>
      <c r="B41" s="37" t="s">
        <v>462</v>
      </c>
      <c r="C41" s="37" t="s">
        <v>463</v>
      </c>
      <c r="D41" s="37"/>
      <c r="E41" s="37" t="s">
        <v>91</v>
      </c>
      <c r="F41" s="37"/>
      <c r="G41" s="37" t="n">
        <v>22</v>
      </c>
      <c r="H41" s="37" t="n">
        <v>25</v>
      </c>
      <c r="I41" s="37" t="n">
        <v>27</v>
      </c>
      <c r="J41" s="37" t="n">
        <v>20</v>
      </c>
      <c r="K41" s="37" t="n">
        <v>7</v>
      </c>
      <c r="L41" s="37" t="n">
        <v>26</v>
      </c>
      <c r="M41" s="37" t="n">
        <v>29</v>
      </c>
      <c r="N41" s="45" t="n">
        <f aca="false">AVERAGE(G41:M41)</f>
        <v>22.2857142857143</v>
      </c>
    </row>
    <row r="42" customFormat="false" ht="23.25" hidden="false" customHeight="true" outlineLevel="0" collapsed="false">
      <c r="A42" s="37" t="n">
        <v>28</v>
      </c>
      <c r="B42" s="37" t="s">
        <v>464</v>
      </c>
      <c r="C42" s="37" t="s">
        <v>465</v>
      </c>
      <c r="D42" s="37"/>
      <c r="E42" s="37" t="s">
        <v>91</v>
      </c>
      <c r="F42" s="37"/>
      <c r="G42" s="37" t="n">
        <v>22</v>
      </c>
      <c r="H42" s="37" t="n">
        <v>15</v>
      </c>
      <c r="I42" s="37" t="n">
        <v>23</v>
      </c>
      <c r="J42" s="37" t="n">
        <v>24</v>
      </c>
      <c r="K42" s="37" t="n">
        <v>6</v>
      </c>
      <c r="L42" s="37" t="n">
        <v>22</v>
      </c>
      <c r="M42" s="37" t="n">
        <v>29</v>
      </c>
      <c r="N42" s="45" t="n">
        <f aca="false">AVERAGE(G42:M42)</f>
        <v>20.1428571428571</v>
      </c>
    </row>
    <row r="43" customFormat="false" ht="23.25" hidden="false" customHeight="true" outlineLevel="0" collapsed="false">
      <c r="A43" s="37" t="n">
        <v>29</v>
      </c>
      <c r="B43" s="37" t="s">
        <v>466</v>
      </c>
      <c r="C43" s="37" t="s">
        <v>467</v>
      </c>
      <c r="D43" s="37" t="s">
        <v>91</v>
      </c>
      <c r="E43" s="37"/>
      <c r="F43" s="37"/>
      <c r="G43" s="37" t="n">
        <v>21</v>
      </c>
      <c r="H43" s="37" t="n">
        <v>27</v>
      </c>
      <c r="I43" s="37" t="n">
        <v>27</v>
      </c>
      <c r="J43" s="37" t="n">
        <v>25</v>
      </c>
      <c r="K43" s="37" t="n">
        <v>7</v>
      </c>
      <c r="L43" s="37" t="n">
        <v>30</v>
      </c>
      <c r="M43" s="37" t="n">
        <v>29</v>
      </c>
      <c r="N43" s="45" t="n">
        <f aca="false">AVERAGE(G43:M43)</f>
        <v>23.7142857142857</v>
      </c>
    </row>
    <row r="44" customFormat="false" ht="23.25" hidden="false" customHeight="true" outlineLevel="0" collapsed="false">
      <c r="A44" s="37" t="n">
        <v>30</v>
      </c>
      <c r="B44" s="37" t="s">
        <v>468</v>
      </c>
      <c r="C44" s="37" t="s">
        <v>469</v>
      </c>
      <c r="D44" s="37"/>
      <c r="E44" s="37" t="s">
        <v>91</v>
      </c>
      <c r="F44" s="37"/>
      <c r="G44" s="37" t="n">
        <v>25</v>
      </c>
      <c r="H44" s="37" t="n">
        <v>30</v>
      </c>
      <c r="I44" s="37" t="n">
        <v>26</v>
      </c>
      <c r="J44" s="37" t="n">
        <v>20</v>
      </c>
      <c r="K44" s="37" t="n">
        <v>7</v>
      </c>
      <c r="L44" s="37" t="n">
        <v>11</v>
      </c>
      <c r="M44" s="37" t="n">
        <v>30</v>
      </c>
      <c r="N44" s="45" t="n">
        <f aca="false">AVERAGE(G44:M44)</f>
        <v>21.2857142857143</v>
      </c>
    </row>
    <row r="45" customFormat="false" ht="23.25" hidden="false" customHeight="true" outlineLevel="0" collapsed="false">
      <c r="A45" s="37" t="n">
        <v>31</v>
      </c>
      <c r="B45" s="37" t="s">
        <v>470</v>
      </c>
      <c r="C45" s="37" t="s">
        <v>471</v>
      </c>
      <c r="D45" s="37"/>
      <c r="E45" s="37" t="s">
        <v>91</v>
      </c>
      <c r="F45" s="37"/>
      <c r="G45" s="37" t="n">
        <v>27</v>
      </c>
      <c r="H45" s="37" t="n">
        <v>24</v>
      </c>
      <c r="I45" s="37" t="n">
        <v>23</v>
      </c>
      <c r="J45" s="37" t="n">
        <v>18</v>
      </c>
      <c r="K45" s="37" t="n">
        <v>7</v>
      </c>
      <c r="L45" s="37" t="n">
        <v>11</v>
      </c>
      <c r="M45" s="37" t="n">
        <v>29</v>
      </c>
      <c r="N45" s="45" t="n">
        <f aca="false">AVERAGE(G45:M45)</f>
        <v>19.8571428571429</v>
      </c>
    </row>
    <row r="46" customFormat="false" ht="23.25" hidden="false" customHeight="true" outlineLevel="0" collapsed="false">
      <c r="A46" s="37" t="n">
        <v>32</v>
      </c>
      <c r="B46" s="37" t="s">
        <v>472</v>
      </c>
      <c r="C46" s="37" t="s">
        <v>473</v>
      </c>
      <c r="D46" s="37"/>
      <c r="E46" s="37" t="s">
        <v>91</v>
      </c>
      <c r="F46" s="37"/>
      <c r="G46" s="37" t="n">
        <v>22</v>
      </c>
      <c r="H46" s="37" t="n">
        <v>13</v>
      </c>
      <c r="I46" s="37" t="n">
        <v>28</v>
      </c>
      <c r="J46" s="37" t="n">
        <v>15</v>
      </c>
      <c r="K46" s="37" t="n">
        <v>7</v>
      </c>
      <c r="L46" s="37" t="n">
        <v>22</v>
      </c>
      <c r="M46" s="37" t="n">
        <v>30</v>
      </c>
      <c r="N46" s="45" t="n">
        <f aca="false">AVERAGE(G46:M46)</f>
        <v>19.5714285714286</v>
      </c>
    </row>
    <row r="47" customFormat="false" ht="23.25" hidden="false" customHeight="true" outlineLevel="0" collapsed="false">
      <c r="A47" s="37" t="n">
        <v>33</v>
      </c>
      <c r="B47" s="37" t="s">
        <v>236</v>
      </c>
      <c r="C47" s="37" t="s">
        <v>237</v>
      </c>
      <c r="D47" s="37"/>
      <c r="E47" s="37" t="s">
        <v>91</v>
      </c>
      <c r="F47" s="37"/>
      <c r="G47" s="37" t="n">
        <v>24</v>
      </c>
      <c r="H47" s="37" t="n">
        <v>14</v>
      </c>
      <c r="I47" s="37" t="n">
        <v>20</v>
      </c>
      <c r="J47" s="37" t="n">
        <v>20</v>
      </c>
      <c r="K47" s="37" t="n">
        <v>7</v>
      </c>
      <c r="L47" s="37" t="n">
        <v>11</v>
      </c>
      <c r="M47" s="37" t="n">
        <v>29</v>
      </c>
      <c r="N47" s="45" t="n">
        <f aca="false">AVERAGE(G47:M47)</f>
        <v>17.8571428571429</v>
      </c>
    </row>
    <row r="48" customFormat="false" ht="23.25" hidden="false" customHeight="true" outlineLevel="0" collapsed="false">
      <c r="A48" s="37" t="n">
        <v>34</v>
      </c>
      <c r="B48" s="37" t="s">
        <v>474</v>
      </c>
      <c r="C48" s="37" t="s">
        <v>475</v>
      </c>
      <c r="D48" s="37"/>
      <c r="E48" s="37" t="s">
        <v>91</v>
      </c>
      <c r="F48" s="37"/>
      <c r="G48" s="37" t="n">
        <v>24</v>
      </c>
      <c r="H48" s="37" t="n">
        <v>28</v>
      </c>
      <c r="I48" s="37" t="n">
        <v>25</v>
      </c>
      <c r="J48" s="37" t="n">
        <v>22</v>
      </c>
      <c r="K48" s="37" t="n">
        <v>7</v>
      </c>
      <c r="L48" s="37" t="n">
        <v>11</v>
      </c>
      <c r="M48" s="37" t="n">
        <v>30</v>
      </c>
      <c r="N48" s="45" t="n">
        <f aca="false">AVERAGE(G48:M48)</f>
        <v>21</v>
      </c>
    </row>
    <row r="49" customFormat="false" ht="23.25" hidden="false" customHeight="true" outlineLevel="0" collapsed="false">
      <c r="A49" s="37" t="n">
        <v>35</v>
      </c>
      <c r="B49" s="37" t="s">
        <v>476</v>
      </c>
      <c r="C49" s="37" t="s">
        <v>477</v>
      </c>
      <c r="D49" s="37"/>
      <c r="E49" s="37" t="s">
        <v>91</v>
      </c>
      <c r="F49" s="37"/>
      <c r="G49" s="37" t="n">
        <v>25</v>
      </c>
      <c r="H49" s="37" t="n">
        <v>17</v>
      </c>
      <c r="I49" s="37" t="n">
        <v>25</v>
      </c>
      <c r="J49" s="37" t="n">
        <v>23</v>
      </c>
      <c r="K49" s="37" t="n">
        <v>7</v>
      </c>
      <c r="L49" s="37" t="n">
        <v>11</v>
      </c>
      <c r="M49" s="37" t="n">
        <v>30</v>
      </c>
      <c r="N49" s="45" t="n">
        <f aca="false">AVERAGE(G49:M49)</f>
        <v>19.7142857142857</v>
      </c>
    </row>
    <row r="50" customFormat="false" ht="23.25" hidden="false" customHeight="true" outlineLevel="0" collapsed="false">
      <c r="A50" s="37" t="n">
        <v>36</v>
      </c>
      <c r="B50" s="37" t="s">
        <v>478</v>
      </c>
      <c r="C50" s="37" t="s">
        <v>479</v>
      </c>
      <c r="D50" s="37"/>
      <c r="E50" s="37" t="s">
        <v>91</v>
      </c>
      <c r="F50" s="37"/>
      <c r="G50" s="37" t="n">
        <v>24</v>
      </c>
      <c r="H50" s="37" t="n">
        <v>24</v>
      </c>
      <c r="I50" s="37" t="n">
        <v>25</v>
      </c>
      <c r="J50" s="37" t="n">
        <v>20</v>
      </c>
      <c r="K50" s="37" t="n">
        <v>7</v>
      </c>
      <c r="L50" s="37" t="n">
        <v>22</v>
      </c>
      <c r="M50" s="37" t="n">
        <v>29</v>
      </c>
      <c r="N50" s="45" t="n">
        <f aca="false">AVERAGE(G50:M50)</f>
        <v>21.5714285714286</v>
      </c>
    </row>
    <row r="51" customFormat="false" ht="23.25" hidden="false" customHeight="true" outlineLevel="0" collapsed="false">
      <c r="A51" s="37" t="n">
        <v>37</v>
      </c>
      <c r="B51" s="37" t="s">
        <v>480</v>
      </c>
      <c r="C51" s="37" t="s">
        <v>481</v>
      </c>
      <c r="D51" s="37"/>
      <c r="E51" s="37" t="s">
        <v>91</v>
      </c>
      <c r="F51" s="37"/>
      <c r="G51" s="37" t="n">
        <v>24</v>
      </c>
      <c r="H51" s="37" t="n">
        <v>28</v>
      </c>
      <c r="I51" s="37" t="n">
        <v>23</v>
      </c>
      <c r="J51" s="37" t="n">
        <v>22</v>
      </c>
      <c r="K51" s="37" t="n">
        <v>7</v>
      </c>
      <c r="L51" s="37" t="n">
        <v>26</v>
      </c>
      <c r="M51" s="37" t="n">
        <v>29</v>
      </c>
      <c r="N51" s="45" t="n">
        <f aca="false">AVERAGE(G51:M51)</f>
        <v>22.7142857142857</v>
      </c>
    </row>
  </sheetData>
  <autoFilter ref="A12:N51"/>
  <mergeCells count="14"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33)</f>
        <v>20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33)</f>
        <v>4</v>
      </c>
    </row>
    <row r="3" customFormat="false" ht="15" hidden="false" customHeight="false" outlineLevel="0" collapsed="false">
      <c r="B3" s="0" t="s">
        <v>73</v>
      </c>
      <c r="C3" s="0" t="n">
        <f aca="false">COUNTA(E14:E33)</f>
        <v>16</v>
      </c>
    </row>
    <row r="4" customFormat="false" ht="15" hidden="false" customHeight="false" outlineLevel="0" collapsed="false">
      <c r="B4" s="0" t="s">
        <v>74</v>
      </c>
      <c r="C4" s="0" t="n">
        <f aca="false">COUNTA(F14:F33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238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482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483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4.75" hidden="false" customHeight="true" outlineLevel="0" collapsed="false">
      <c r="A14" s="37" t="n">
        <v>1</v>
      </c>
      <c r="B14" s="37" t="s">
        <v>484</v>
      </c>
      <c r="C14" s="37" t="s">
        <v>485</v>
      </c>
      <c r="D14" s="37" t="s">
        <v>91</v>
      </c>
      <c r="E14" s="37"/>
      <c r="F14" s="37"/>
      <c r="G14" s="37" t="n">
        <v>30</v>
      </c>
      <c r="H14" s="37" t="n">
        <v>15</v>
      </c>
      <c r="I14" s="37" t="n">
        <v>26</v>
      </c>
      <c r="J14" s="37" t="n">
        <v>24</v>
      </c>
      <c r="K14" s="37" t="n">
        <v>8</v>
      </c>
      <c r="L14" s="37" t="n">
        <v>23</v>
      </c>
      <c r="M14" s="37" t="n">
        <v>27</v>
      </c>
      <c r="N14" s="45" t="n">
        <f aca="false">AVERAGE(G14:M14)</f>
        <v>21.8571428571429</v>
      </c>
      <c r="P14" s="35"/>
    </row>
    <row r="15" customFormat="false" ht="24.75" hidden="false" customHeight="true" outlineLevel="0" collapsed="false">
      <c r="A15" s="37" t="n">
        <v>2</v>
      </c>
      <c r="B15" s="37" t="s">
        <v>486</v>
      </c>
      <c r="C15" s="37" t="s">
        <v>487</v>
      </c>
      <c r="D15" s="37" t="s">
        <v>91</v>
      </c>
      <c r="E15" s="37"/>
      <c r="F15" s="37"/>
      <c r="G15" s="37" t="n">
        <v>30</v>
      </c>
      <c r="H15" s="37" t="n">
        <v>14</v>
      </c>
      <c r="I15" s="37" t="n">
        <v>26</v>
      </c>
      <c r="J15" s="37" t="n">
        <v>22</v>
      </c>
      <c r="K15" s="37" t="n">
        <v>5</v>
      </c>
      <c r="L15" s="37" t="n">
        <v>10</v>
      </c>
      <c r="M15" s="37" t="n">
        <v>28</v>
      </c>
      <c r="N15" s="45" t="n">
        <f aca="false">AVERAGE(G15:M15)</f>
        <v>19.2857142857143</v>
      </c>
      <c r="P15" s="35"/>
    </row>
    <row r="16" customFormat="false" ht="24.75" hidden="false" customHeight="true" outlineLevel="0" collapsed="false">
      <c r="A16" s="37" t="n">
        <v>3</v>
      </c>
      <c r="B16" s="37" t="s">
        <v>198</v>
      </c>
      <c r="C16" s="37" t="s">
        <v>488</v>
      </c>
      <c r="D16" s="37" t="s">
        <v>91</v>
      </c>
      <c r="E16" s="37"/>
      <c r="F16" s="37"/>
      <c r="G16" s="37" t="n">
        <v>30</v>
      </c>
      <c r="H16" s="37" t="n">
        <v>17</v>
      </c>
      <c r="I16" s="37" t="n">
        <v>24</v>
      </c>
      <c r="J16" s="37" t="n">
        <v>20</v>
      </c>
      <c r="K16" s="37" t="n">
        <v>5</v>
      </c>
      <c r="L16" s="37" t="n">
        <v>10</v>
      </c>
      <c r="M16" s="37" t="n">
        <v>28</v>
      </c>
      <c r="N16" s="45" t="n">
        <f aca="false">AVERAGE(G16:M16)</f>
        <v>19.1428571428571</v>
      </c>
      <c r="P16" s="35"/>
    </row>
    <row r="17" customFormat="false" ht="24.75" hidden="false" customHeight="true" outlineLevel="0" collapsed="false">
      <c r="A17" s="37" t="n">
        <v>4</v>
      </c>
      <c r="B17" s="37" t="s">
        <v>484</v>
      </c>
      <c r="C17" s="37" t="s">
        <v>489</v>
      </c>
      <c r="D17" s="37"/>
      <c r="E17" s="37" t="s">
        <v>91</v>
      </c>
      <c r="F17" s="37"/>
      <c r="G17" s="37" t="n">
        <v>30</v>
      </c>
      <c r="H17" s="37" t="n">
        <v>13</v>
      </c>
      <c r="I17" s="37" t="n">
        <v>26</v>
      </c>
      <c r="J17" s="37" t="n">
        <v>22</v>
      </c>
      <c r="K17" s="37" t="n">
        <v>8</v>
      </c>
      <c r="L17" s="37" t="n">
        <v>23</v>
      </c>
      <c r="M17" s="37" t="n">
        <v>28</v>
      </c>
      <c r="N17" s="45" t="n">
        <f aca="false">AVERAGE(G17:M17)</f>
        <v>21.4285714285714</v>
      </c>
    </row>
    <row r="18" customFormat="false" ht="24.75" hidden="false" customHeight="true" outlineLevel="0" collapsed="false">
      <c r="A18" s="40" t="n">
        <v>5</v>
      </c>
      <c r="B18" s="40" t="s">
        <v>238</v>
      </c>
      <c r="C18" s="40" t="s">
        <v>241</v>
      </c>
      <c r="D18" s="40" t="s">
        <v>91</v>
      </c>
      <c r="E18" s="40"/>
      <c r="F18" s="40"/>
      <c r="G18" s="40" t="n">
        <v>30</v>
      </c>
      <c r="H18" s="40" t="n">
        <v>23</v>
      </c>
      <c r="I18" s="40" t="n">
        <v>26</v>
      </c>
      <c r="J18" s="40" t="n">
        <v>25</v>
      </c>
      <c r="K18" s="40" t="n">
        <v>8</v>
      </c>
      <c r="L18" s="40" t="n">
        <v>30</v>
      </c>
      <c r="M18" s="40" t="n">
        <v>29</v>
      </c>
      <c r="N18" s="46" t="n">
        <f aca="false">AVERAGE(G18:M18)</f>
        <v>24.4285714285714</v>
      </c>
    </row>
    <row r="19" customFormat="false" ht="24.75" hidden="false" customHeight="true" outlineLevel="0" collapsed="false">
      <c r="A19" s="37" t="n">
        <v>6</v>
      </c>
      <c r="B19" s="37" t="s">
        <v>490</v>
      </c>
      <c r="C19" s="37" t="s">
        <v>182</v>
      </c>
      <c r="D19" s="37"/>
      <c r="E19" s="37" t="s">
        <v>91</v>
      </c>
      <c r="F19" s="37"/>
      <c r="G19" s="37" t="n">
        <v>30</v>
      </c>
      <c r="H19" s="37" t="n">
        <v>16</v>
      </c>
      <c r="I19" s="37" t="n">
        <v>28</v>
      </c>
      <c r="J19" s="37" t="n">
        <v>18</v>
      </c>
      <c r="K19" s="37" t="n">
        <v>5</v>
      </c>
      <c r="L19" s="37" t="n">
        <v>10</v>
      </c>
      <c r="M19" s="37" t="n">
        <v>28</v>
      </c>
      <c r="N19" s="45" t="n">
        <f aca="false">AVERAGE(G19:M19)</f>
        <v>19.2857142857143</v>
      </c>
    </row>
    <row r="20" customFormat="false" ht="24.75" hidden="false" customHeight="true" outlineLevel="0" collapsed="false">
      <c r="A20" s="37" t="n">
        <v>7</v>
      </c>
      <c r="B20" s="37" t="s">
        <v>491</v>
      </c>
      <c r="C20" s="37" t="s">
        <v>492</v>
      </c>
      <c r="D20" s="37"/>
      <c r="E20" s="37" t="s">
        <v>91</v>
      </c>
      <c r="F20" s="37"/>
      <c r="G20" s="37" t="n">
        <v>28</v>
      </c>
      <c r="H20" s="37" t="n">
        <v>25</v>
      </c>
      <c r="I20" s="37" t="n">
        <v>28</v>
      </c>
      <c r="J20" s="37" t="n">
        <v>20</v>
      </c>
      <c r="K20" s="37" t="n">
        <v>7</v>
      </c>
      <c r="L20" s="37" t="n">
        <v>23</v>
      </c>
      <c r="M20" s="37" t="n">
        <v>28</v>
      </c>
      <c r="N20" s="45" t="n">
        <f aca="false">AVERAGE(G20:M20)</f>
        <v>22.7142857142857</v>
      </c>
    </row>
    <row r="21" customFormat="false" ht="24.75" hidden="false" customHeight="true" outlineLevel="0" collapsed="false">
      <c r="A21" s="37" t="n">
        <v>8</v>
      </c>
      <c r="B21" s="37" t="s">
        <v>493</v>
      </c>
      <c r="C21" s="37" t="s">
        <v>494</v>
      </c>
      <c r="D21" s="37"/>
      <c r="E21" s="37" t="s">
        <v>91</v>
      </c>
      <c r="F21" s="37"/>
      <c r="G21" s="37" t="n">
        <v>22</v>
      </c>
      <c r="H21" s="37" t="n">
        <v>12</v>
      </c>
      <c r="I21" s="37" t="n">
        <v>23</v>
      </c>
      <c r="J21" s="37" t="n">
        <v>10</v>
      </c>
      <c r="K21" s="37" t="n">
        <v>5</v>
      </c>
      <c r="L21" s="37" t="n">
        <v>0</v>
      </c>
      <c r="M21" s="37" t="n">
        <v>27</v>
      </c>
      <c r="N21" s="45" t="n">
        <f aca="false">AVERAGE(G21:M21)</f>
        <v>14.1428571428571</v>
      </c>
    </row>
    <row r="22" customFormat="false" ht="24.75" hidden="false" customHeight="true" outlineLevel="0" collapsed="false">
      <c r="A22" s="37" t="n">
        <v>9</v>
      </c>
      <c r="B22" s="37" t="s">
        <v>495</v>
      </c>
      <c r="C22" s="37" t="s">
        <v>182</v>
      </c>
      <c r="D22" s="37"/>
      <c r="E22" s="37" t="s">
        <v>91</v>
      </c>
      <c r="F22" s="37"/>
      <c r="G22" s="37" t="n">
        <v>27</v>
      </c>
      <c r="H22" s="37" t="n">
        <v>24</v>
      </c>
      <c r="I22" s="37" t="n">
        <v>29</v>
      </c>
      <c r="J22" s="37" t="n">
        <v>17</v>
      </c>
      <c r="K22" s="37" t="n">
        <v>7</v>
      </c>
      <c r="L22" s="37" t="n">
        <v>10</v>
      </c>
      <c r="M22" s="37" t="n">
        <v>19</v>
      </c>
      <c r="N22" s="45" t="n">
        <f aca="false">AVERAGE(G22:M22)</f>
        <v>19</v>
      </c>
    </row>
    <row r="23" customFormat="false" ht="24.75" hidden="false" customHeight="true" outlineLevel="0" collapsed="false">
      <c r="A23" s="37" t="n">
        <v>10</v>
      </c>
      <c r="B23" s="37" t="s">
        <v>496</v>
      </c>
      <c r="C23" s="37" t="s">
        <v>497</v>
      </c>
      <c r="D23" s="37"/>
      <c r="E23" s="37" t="s">
        <v>91</v>
      </c>
      <c r="F23" s="37"/>
      <c r="G23" s="37" t="n">
        <v>27</v>
      </c>
      <c r="H23" s="37" t="n">
        <v>20</v>
      </c>
      <c r="I23" s="37" t="n">
        <v>24</v>
      </c>
      <c r="J23" s="37" t="n">
        <v>16</v>
      </c>
      <c r="K23" s="37" t="n">
        <v>7</v>
      </c>
      <c r="L23" s="37" t="n">
        <v>10</v>
      </c>
      <c r="M23" s="37" t="n">
        <v>28</v>
      </c>
      <c r="N23" s="45" t="n">
        <f aca="false">AVERAGE(G23:M23)</f>
        <v>18.8571428571429</v>
      </c>
    </row>
    <row r="24" customFormat="false" ht="24.75" hidden="false" customHeight="true" outlineLevel="0" collapsed="false">
      <c r="A24" s="37" t="n">
        <v>11</v>
      </c>
      <c r="B24" s="37" t="s">
        <v>498</v>
      </c>
      <c r="C24" s="37" t="s">
        <v>499</v>
      </c>
      <c r="D24" s="37"/>
      <c r="E24" s="37" t="s">
        <v>91</v>
      </c>
      <c r="F24" s="37"/>
      <c r="G24" s="37" t="n">
        <v>29</v>
      </c>
      <c r="H24" s="37" t="n">
        <v>18</v>
      </c>
      <c r="I24" s="37" t="n">
        <v>23</v>
      </c>
      <c r="J24" s="37" t="n">
        <v>20</v>
      </c>
      <c r="K24" s="37" t="n">
        <v>8</v>
      </c>
      <c r="L24" s="37" t="n">
        <v>10</v>
      </c>
      <c r="M24" s="37" t="n">
        <v>30</v>
      </c>
      <c r="N24" s="45" t="n">
        <f aca="false">AVERAGE(G24:M24)</f>
        <v>19.7142857142857</v>
      </c>
    </row>
    <row r="25" customFormat="false" ht="24.75" hidden="false" customHeight="true" outlineLevel="0" collapsed="false">
      <c r="A25" s="37" t="n">
        <v>12</v>
      </c>
      <c r="B25" s="37" t="s">
        <v>500</v>
      </c>
      <c r="C25" s="37" t="s">
        <v>501</v>
      </c>
      <c r="D25" s="37"/>
      <c r="E25" s="37" t="s">
        <v>91</v>
      </c>
      <c r="F25" s="37"/>
      <c r="G25" s="37" t="n">
        <v>30</v>
      </c>
      <c r="H25" s="37" t="n">
        <v>27</v>
      </c>
      <c r="I25" s="37" t="n">
        <v>21</v>
      </c>
      <c r="J25" s="37" t="n">
        <v>20</v>
      </c>
      <c r="K25" s="37" t="n">
        <v>8</v>
      </c>
      <c r="L25" s="37" t="n">
        <v>10</v>
      </c>
      <c r="M25" s="37" t="n">
        <v>28</v>
      </c>
      <c r="N25" s="45" t="n">
        <f aca="false">AVERAGE(G25:M25)</f>
        <v>20.5714285714286</v>
      </c>
    </row>
    <row r="26" customFormat="false" ht="24.75" hidden="false" customHeight="true" outlineLevel="0" collapsed="false">
      <c r="A26" s="37" t="n">
        <v>13</v>
      </c>
      <c r="B26" s="37" t="s">
        <v>502</v>
      </c>
      <c r="C26" s="37" t="s">
        <v>503</v>
      </c>
      <c r="D26" s="37"/>
      <c r="E26" s="37" t="s">
        <v>91</v>
      </c>
      <c r="F26" s="37"/>
      <c r="G26" s="37" t="n">
        <v>30</v>
      </c>
      <c r="H26" s="37" t="n">
        <v>26</v>
      </c>
      <c r="I26" s="37" t="n">
        <v>23</v>
      </c>
      <c r="J26" s="37" t="n">
        <v>20</v>
      </c>
      <c r="K26" s="37" t="n">
        <v>9</v>
      </c>
      <c r="L26" s="37" t="n">
        <v>23</v>
      </c>
      <c r="M26" s="37" t="n">
        <v>28</v>
      </c>
      <c r="N26" s="45" t="n">
        <f aca="false">AVERAGE(G26:M26)</f>
        <v>22.7142857142857</v>
      </c>
    </row>
    <row r="27" customFormat="false" ht="24.75" hidden="false" customHeight="true" outlineLevel="0" collapsed="false">
      <c r="A27" s="37" t="n">
        <v>14</v>
      </c>
      <c r="B27" s="37" t="s">
        <v>183</v>
      </c>
      <c r="C27" s="37" t="s">
        <v>224</v>
      </c>
      <c r="D27" s="37"/>
      <c r="E27" s="37" t="s">
        <v>91</v>
      </c>
      <c r="F27" s="37"/>
      <c r="G27" s="37" t="n">
        <v>30</v>
      </c>
      <c r="H27" s="37" t="n">
        <v>18</v>
      </c>
      <c r="I27" s="37" t="n">
        <v>22</v>
      </c>
      <c r="J27" s="37" t="n">
        <v>18</v>
      </c>
      <c r="K27" s="37" t="n">
        <v>2</v>
      </c>
      <c r="L27" s="37" t="n">
        <v>0</v>
      </c>
      <c r="M27" s="37" t="n">
        <v>29</v>
      </c>
      <c r="N27" s="45" t="n">
        <f aca="false">AVERAGE(G27:M27)</f>
        <v>17</v>
      </c>
    </row>
    <row r="28" customFormat="false" ht="24.75" hidden="false" customHeight="true" outlineLevel="0" collapsed="false">
      <c r="A28" s="37" t="n">
        <v>15</v>
      </c>
      <c r="B28" s="37" t="s">
        <v>183</v>
      </c>
      <c r="C28" s="37" t="s">
        <v>225</v>
      </c>
      <c r="D28" s="37"/>
      <c r="E28" s="37" t="s">
        <v>91</v>
      </c>
      <c r="F28" s="37"/>
      <c r="G28" s="37" t="n">
        <v>30</v>
      </c>
      <c r="H28" s="37" t="n">
        <v>22</v>
      </c>
      <c r="I28" s="37" t="n">
        <v>23</v>
      </c>
      <c r="J28" s="37" t="n">
        <v>19</v>
      </c>
      <c r="K28" s="37" t="n">
        <v>10</v>
      </c>
      <c r="L28" s="37" t="n">
        <v>0</v>
      </c>
      <c r="M28" s="37" t="n">
        <v>28</v>
      </c>
      <c r="N28" s="45" t="n">
        <f aca="false">AVERAGE(G28:M28)</f>
        <v>18.8571428571429</v>
      </c>
    </row>
    <row r="29" customFormat="false" ht="24.75" hidden="false" customHeight="true" outlineLevel="0" collapsed="false">
      <c r="A29" s="33" t="n">
        <v>16</v>
      </c>
      <c r="B29" s="33" t="s">
        <v>482</v>
      </c>
      <c r="C29" s="33" t="s">
        <v>504</v>
      </c>
      <c r="D29" s="33"/>
      <c r="E29" s="33" t="s">
        <v>91</v>
      </c>
      <c r="F29" s="33"/>
      <c r="G29" s="33" t="n">
        <v>30</v>
      </c>
      <c r="H29" s="33" t="n">
        <v>25</v>
      </c>
      <c r="I29" s="33" t="n">
        <v>26</v>
      </c>
      <c r="J29" s="33" t="n">
        <v>20</v>
      </c>
      <c r="K29" s="33" t="n">
        <v>8</v>
      </c>
      <c r="L29" s="33" t="n">
        <v>28</v>
      </c>
      <c r="M29" s="33" t="n">
        <v>30</v>
      </c>
      <c r="N29" s="48" t="n">
        <f aca="false">AVERAGE(G29:M29)</f>
        <v>23.8571428571429</v>
      </c>
    </row>
    <row r="30" customFormat="false" ht="24.75" hidden="false" customHeight="true" outlineLevel="0" collapsed="false">
      <c r="A30" s="43" t="n">
        <v>17</v>
      </c>
      <c r="B30" s="43" t="s">
        <v>483</v>
      </c>
      <c r="C30" s="43" t="s">
        <v>505</v>
      </c>
      <c r="D30" s="43"/>
      <c r="E30" s="43" t="s">
        <v>91</v>
      </c>
      <c r="F30" s="43"/>
      <c r="G30" s="43" t="n">
        <v>30</v>
      </c>
      <c r="H30" s="43" t="n">
        <v>20</v>
      </c>
      <c r="I30" s="43" t="n">
        <v>26</v>
      </c>
      <c r="J30" s="43" t="n">
        <v>19</v>
      </c>
      <c r="K30" s="43" t="n">
        <v>16</v>
      </c>
      <c r="L30" s="43" t="n">
        <v>28</v>
      </c>
      <c r="M30" s="43" t="n">
        <v>23</v>
      </c>
      <c r="N30" s="47" t="n">
        <f aca="false">AVERAGE(G30:M30)</f>
        <v>23.1428571428571</v>
      </c>
    </row>
    <row r="31" customFormat="false" ht="24.75" hidden="false" customHeight="true" outlineLevel="0" collapsed="false">
      <c r="A31" s="37" t="n">
        <v>18</v>
      </c>
      <c r="B31" s="37" t="s">
        <v>184</v>
      </c>
      <c r="C31" s="37" t="s">
        <v>226</v>
      </c>
      <c r="D31" s="37"/>
      <c r="E31" s="37" t="s">
        <v>91</v>
      </c>
      <c r="F31" s="37"/>
      <c r="G31" s="37" t="n">
        <v>30</v>
      </c>
      <c r="H31" s="37" t="n">
        <v>21</v>
      </c>
      <c r="I31" s="37" t="n">
        <v>26</v>
      </c>
      <c r="J31" s="37" t="n">
        <v>20</v>
      </c>
      <c r="K31" s="37" t="n">
        <v>3</v>
      </c>
      <c r="L31" s="37" t="n">
        <v>0</v>
      </c>
      <c r="M31" s="37" t="n">
        <v>29</v>
      </c>
      <c r="N31" s="45" t="n">
        <f aca="false">AVERAGE(G31:M31)</f>
        <v>18.4285714285714</v>
      </c>
    </row>
    <row r="32" customFormat="false" ht="24.75" hidden="false" customHeight="true" outlineLevel="0" collapsed="false">
      <c r="A32" s="37" t="n">
        <v>19</v>
      </c>
      <c r="B32" s="37" t="s">
        <v>506</v>
      </c>
      <c r="C32" s="37" t="s">
        <v>507</v>
      </c>
      <c r="D32" s="37"/>
      <c r="E32" s="37" t="s">
        <v>91</v>
      </c>
      <c r="F32" s="37"/>
      <c r="G32" s="37" t="n">
        <v>24</v>
      </c>
      <c r="H32" s="37" t="n">
        <v>13</v>
      </c>
      <c r="I32" s="37" t="n">
        <v>16</v>
      </c>
      <c r="J32" s="37" t="n">
        <v>15</v>
      </c>
      <c r="K32" s="37" t="n">
        <v>4</v>
      </c>
      <c r="L32" s="37" t="n">
        <v>0</v>
      </c>
      <c r="M32" s="37" t="n">
        <v>25</v>
      </c>
      <c r="N32" s="45" t="n">
        <f aca="false">AVERAGE(G32:M32)</f>
        <v>13.8571428571429</v>
      </c>
    </row>
    <row r="33" customFormat="false" ht="24.75" hidden="false" customHeight="true" outlineLevel="0" collapsed="false">
      <c r="A33" s="37" t="n">
        <v>20</v>
      </c>
      <c r="B33" s="37" t="s">
        <v>508</v>
      </c>
      <c r="C33" s="37" t="s">
        <v>509</v>
      </c>
      <c r="D33" s="37"/>
      <c r="E33" s="37" t="s">
        <v>91</v>
      </c>
      <c r="F33" s="37"/>
      <c r="G33" s="37" t="n">
        <v>29</v>
      </c>
      <c r="H33" s="37" t="n">
        <v>18</v>
      </c>
      <c r="I33" s="37" t="n">
        <v>23</v>
      </c>
      <c r="J33" s="37" t="n">
        <v>19</v>
      </c>
      <c r="K33" s="37" t="n">
        <v>4</v>
      </c>
      <c r="L33" s="37" t="n">
        <v>0</v>
      </c>
      <c r="M33" s="37" t="n">
        <v>28</v>
      </c>
      <c r="N33" s="45" t="n">
        <f aca="false">AVERAGE(G33:M33)</f>
        <v>17.2857142857143</v>
      </c>
    </row>
  </sheetData>
  <autoFilter ref="A11:N33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23)</f>
        <v>10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23)</f>
        <v>10</v>
      </c>
    </row>
    <row r="3" customFormat="false" ht="15" hidden="false" customHeight="false" outlineLevel="0" collapsed="false">
      <c r="B3" s="0" t="s">
        <v>73</v>
      </c>
      <c r="C3" s="0" t="n">
        <f aca="false">COUNTA(E14:E23)</f>
        <v>0</v>
      </c>
    </row>
    <row r="4" customFormat="false" ht="15" hidden="false" customHeight="false" outlineLevel="0" collapsed="false">
      <c r="B4" s="0" t="s">
        <v>74</v>
      </c>
      <c r="C4" s="0" t="n">
        <f aca="false">COUNTA(F14:F23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510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511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512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4.75" hidden="false" customHeight="true" outlineLevel="0" collapsed="false">
      <c r="A14" s="37" t="n">
        <v>1</v>
      </c>
      <c r="B14" s="37" t="s">
        <v>513</v>
      </c>
      <c r="C14" s="37" t="s">
        <v>514</v>
      </c>
      <c r="D14" s="37" t="s">
        <v>91</v>
      </c>
      <c r="E14" s="37"/>
      <c r="F14" s="37"/>
      <c r="G14" s="37" t="n">
        <v>28</v>
      </c>
      <c r="H14" s="37" t="n">
        <v>22</v>
      </c>
      <c r="I14" s="37" t="n">
        <v>25</v>
      </c>
      <c r="J14" s="37" t="n">
        <v>20</v>
      </c>
      <c r="K14" s="37" t="n">
        <v>10</v>
      </c>
      <c r="L14" s="37" t="n">
        <v>20</v>
      </c>
      <c r="M14" s="37" t="n">
        <v>29</v>
      </c>
      <c r="N14" s="45" t="n">
        <f aca="false">AVERAGE(G14:M14)</f>
        <v>22</v>
      </c>
      <c r="P14" s="35"/>
    </row>
    <row r="15" customFormat="false" ht="24.75" hidden="false" customHeight="true" outlineLevel="0" collapsed="false">
      <c r="A15" s="43" t="n">
        <v>2</v>
      </c>
      <c r="B15" s="43" t="s">
        <v>512</v>
      </c>
      <c r="C15" s="43" t="s">
        <v>515</v>
      </c>
      <c r="D15" s="43" t="s">
        <v>91</v>
      </c>
      <c r="E15" s="43"/>
      <c r="F15" s="43"/>
      <c r="G15" s="43" t="n">
        <v>30</v>
      </c>
      <c r="H15" s="43" t="n">
        <v>29</v>
      </c>
      <c r="I15" s="43" t="n">
        <v>28</v>
      </c>
      <c r="J15" s="43" t="n">
        <v>20</v>
      </c>
      <c r="K15" s="43" t="n">
        <v>9</v>
      </c>
      <c r="L15" s="43" t="n">
        <v>30</v>
      </c>
      <c r="M15" s="43" t="n">
        <v>30</v>
      </c>
      <c r="N15" s="47" t="n">
        <f aca="false">AVERAGE(G15:M15)</f>
        <v>25.1428571428571</v>
      </c>
      <c r="P15" s="35"/>
    </row>
    <row r="16" customFormat="false" ht="24.75" hidden="false" customHeight="true" outlineLevel="0" collapsed="false">
      <c r="A16" s="37" t="n">
        <v>3</v>
      </c>
      <c r="B16" s="37" t="s">
        <v>516</v>
      </c>
      <c r="C16" s="37" t="s">
        <v>517</v>
      </c>
      <c r="D16" s="37" t="s">
        <v>91</v>
      </c>
      <c r="E16" s="37"/>
      <c r="F16" s="37"/>
      <c r="G16" s="37" t="n">
        <v>27</v>
      </c>
      <c r="H16" s="37" t="n">
        <v>27</v>
      </c>
      <c r="I16" s="37" t="n">
        <v>23</v>
      </c>
      <c r="J16" s="37" t="n">
        <v>19</v>
      </c>
      <c r="K16" s="37" t="n">
        <v>10</v>
      </c>
      <c r="L16" s="37" t="n">
        <v>30</v>
      </c>
      <c r="M16" s="37" t="n">
        <v>29</v>
      </c>
      <c r="N16" s="45" t="n">
        <f aca="false">AVERAGE(G16:M16)</f>
        <v>23.5714285714286</v>
      </c>
      <c r="P16" s="35"/>
    </row>
    <row r="17" customFormat="false" ht="24.75" hidden="false" customHeight="true" outlineLevel="0" collapsed="false">
      <c r="A17" s="37" t="n">
        <v>4</v>
      </c>
      <c r="B17" s="37" t="s">
        <v>518</v>
      </c>
      <c r="C17" s="37" t="s">
        <v>519</v>
      </c>
      <c r="D17" s="37" t="s">
        <v>91</v>
      </c>
      <c r="E17" s="37"/>
      <c r="F17" s="37"/>
      <c r="G17" s="37" t="n">
        <v>29</v>
      </c>
      <c r="H17" s="37" t="n">
        <v>29</v>
      </c>
      <c r="I17" s="37" t="n">
        <v>22</v>
      </c>
      <c r="J17" s="37" t="n">
        <v>20</v>
      </c>
      <c r="K17" s="37" t="n">
        <v>10</v>
      </c>
      <c r="L17" s="37" t="n">
        <v>30</v>
      </c>
      <c r="M17" s="37" t="n">
        <v>30</v>
      </c>
      <c r="N17" s="45" t="n">
        <f aca="false">AVERAGE(G17:M17)</f>
        <v>24.2857142857143</v>
      </c>
      <c r="P17" s="35"/>
    </row>
    <row r="18" customFormat="false" ht="24.75" hidden="false" customHeight="true" outlineLevel="0" collapsed="false">
      <c r="A18" s="37" t="n">
        <v>5</v>
      </c>
      <c r="B18" s="37" t="s">
        <v>520</v>
      </c>
      <c r="C18" s="37" t="s">
        <v>521</v>
      </c>
      <c r="D18" s="37" t="s">
        <v>91</v>
      </c>
      <c r="E18" s="37"/>
      <c r="F18" s="37"/>
      <c r="G18" s="37" t="n">
        <v>28</v>
      </c>
      <c r="H18" s="37" t="n">
        <v>29</v>
      </c>
      <c r="I18" s="37" t="n">
        <v>25</v>
      </c>
      <c r="J18" s="37" t="n">
        <v>20</v>
      </c>
      <c r="K18" s="37" t="n">
        <v>12</v>
      </c>
      <c r="L18" s="37" t="n">
        <v>28</v>
      </c>
      <c r="M18" s="37" t="n">
        <v>30</v>
      </c>
      <c r="N18" s="45" t="n">
        <f aca="false">AVERAGE(G18:M18)</f>
        <v>24.5714285714286</v>
      </c>
      <c r="P18" s="35"/>
    </row>
    <row r="19" customFormat="false" ht="24.75" hidden="false" customHeight="true" outlineLevel="0" collapsed="false">
      <c r="A19" s="37" t="n">
        <v>6</v>
      </c>
      <c r="B19" s="37" t="s">
        <v>522</v>
      </c>
      <c r="C19" s="37" t="s">
        <v>523</v>
      </c>
      <c r="D19" s="37" t="s">
        <v>91</v>
      </c>
      <c r="E19" s="37"/>
      <c r="F19" s="37"/>
      <c r="G19" s="37" t="n">
        <v>26</v>
      </c>
      <c r="H19" s="37" t="n">
        <v>23</v>
      </c>
      <c r="I19" s="37" t="n">
        <v>21</v>
      </c>
      <c r="J19" s="37" t="n">
        <v>29</v>
      </c>
      <c r="K19" s="37" t="n">
        <v>12</v>
      </c>
      <c r="L19" s="37" t="n">
        <v>30</v>
      </c>
      <c r="M19" s="37" t="n">
        <v>28</v>
      </c>
      <c r="N19" s="45" t="n">
        <f aca="false">AVERAGE(G19:M19)</f>
        <v>24.1428571428571</v>
      </c>
      <c r="P19" s="35"/>
    </row>
    <row r="20" customFormat="false" ht="24.75" hidden="false" customHeight="true" outlineLevel="0" collapsed="false">
      <c r="A20" s="37" t="n">
        <v>7</v>
      </c>
      <c r="B20" s="37" t="s">
        <v>522</v>
      </c>
      <c r="C20" s="37" t="s">
        <v>524</v>
      </c>
      <c r="D20" s="37" t="s">
        <v>91</v>
      </c>
      <c r="E20" s="37"/>
      <c r="F20" s="37"/>
      <c r="G20" s="37" t="n">
        <v>25</v>
      </c>
      <c r="H20" s="37" t="n">
        <v>25</v>
      </c>
      <c r="I20" s="37" t="n">
        <v>22</v>
      </c>
      <c r="J20" s="37" t="n">
        <v>30</v>
      </c>
      <c r="K20" s="37" t="n">
        <v>3</v>
      </c>
      <c r="L20" s="37" t="n">
        <v>30</v>
      </c>
      <c r="M20" s="37" t="n">
        <v>23</v>
      </c>
      <c r="N20" s="45" t="n">
        <f aca="false">AVERAGE(G20:M20)</f>
        <v>22.5714285714286</v>
      </c>
      <c r="P20" s="35"/>
    </row>
    <row r="21" customFormat="false" ht="24.75" hidden="false" customHeight="true" outlineLevel="0" collapsed="false">
      <c r="A21" s="40" t="n">
        <v>8</v>
      </c>
      <c r="B21" s="40" t="s">
        <v>510</v>
      </c>
      <c r="C21" s="40" t="s">
        <v>525</v>
      </c>
      <c r="D21" s="40" t="s">
        <v>91</v>
      </c>
      <c r="E21" s="40"/>
      <c r="F21" s="40"/>
      <c r="G21" s="40" t="n">
        <v>28</v>
      </c>
      <c r="H21" s="40" t="n">
        <v>29</v>
      </c>
      <c r="I21" s="40" t="n">
        <v>26</v>
      </c>
      <c r="J21" s="40" t="n">
        <v>29</v>
      </c>
      <c r="K21" s="40" t="n">
        <v>9</v>
      </c>
      <c r="L21" s="40" t="n">
        <v>30</v>
      </c>
      <c r="M21" s="40" t="n">
        <v>29</v>
      </c>
      <c r="N21" s="46" t="n">
        <f aca="false">AVERAGE(G21:M21)</f>
        <v>25.7142857142857</v>
      </c>
      <c r="P21" s="35"/>
    </row>
    <row r="22" customFormat="false" ht="24.75" hidden="false" customHeight="true" outlineLevel="0" collapsed="false">
      <c r="A22" s="37" t="n">
        <v>9</v>
      </c>
      <c r="B22" s="37" t="s">
        <v>511</v>
      </c>
      <c r="C22" s="37" t="s">
        <v>526</v>
      </c>
      <c r="D22" s="37" t="s">
        <v>91</v>
      </c>
      <c r="E22" s="37"/>
      <c r="F22" s="37"/>
      <c r="G22" s="37" t="n">
        <v>27</v>
      </c>
      <c r="H22" s="37" t="n">
        <v>25</v>
      </c>
      <c r="I22" s="37" t="n">
        <v>21</v>
      </c>
      <c r="J22" s="37" t="n">
        <v>29</v>
      </c>
      <c r="K22" s="37" t="n">
        <v>9</v>
      </c>
      <c r="L22" s="37" t="n">
        <v>30</v>
      </c>
      <c r="M22" s="37" t="n">
        <v>29</v>
      </c>
      <c r="N22" s="45" t="n">
        <f aca="false">AVERAGE(G22:M22)</f>
        <v>24.2857142857143</v>
      </c>
      <c r="P22" s="35"/>
    </row>
    <row r="23" customFormat="false" ht="24.75" hidden="false" customHeight="true" outlineLevel="0" collapsed="false">
      <c r="A23" s="33" t="n">
        <v>10</v>
      </c>
      <c r="B23" s="33" t="s">
        <v>511</v>
      </c>
      <c r="C23" s="33" t="s">
        <v>527</v>
      </c>
      <c r="D23" s="33" t="s">
        <v>91</v>
      </c>
      <c r="E23" s="33"/>
      <c r="F23" s="33"/>
      <c r="G23" s="33" t="n">
        <v>29</v>
      </c>
      <c r="H23" s="33" t="n">
        <v>28</v>
      </c>
      <c r="I23" s="33" t="n">
        <v>25</v>
      </c>
      <c r="J23" s="33" t="n">
        <v>29</v>
      </c>
      <c r="K23" s="33" t="n">
        <v>9</v>
      </c>
      <c r="L23" s="33" t="n">
        <v>28</v>
      </c>
      <c r="M23" s="33" t="n">
        <v>30</v>
      </c>
      <c r="N23" s="48" t="n">
        <f aca="false">AVERAGE(G23:M23)</f>
        <v>25.4285714285714</v>
      </c>
      <c r="P23" s="35"/>
    </row>
  </sheetData>
  <autoFilter ref="A11:N23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107)</f>
        <v>94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107)</f>
        <v>23</v>
      </c>
    </row>
    <row r="3" customFormat="false" ht="15" hidden="false" customHeight="false" outlineLevel="0" collapsed="false">
      <c r="B3" s="0" t="s">
        <v>73</v>
      </c>
      <c r="C3" s="0" t="n">
        <f aca="false">COUNTA(E14:E107)</f>
        <v>64</v>
      </c>
    </row>
    <row r="4" customFormat="false" ht="15" hidden="false" customHeight="false" outlineLevel="0" collapsed="false">
      <c r="B4" s="0" t="s">
        <v>74</v>
      </c>
      <c r="C4" s="0" t="n">
        <f aca="false">COUNTA(F14:F107)</f>
        <v>7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528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529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530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6.25" hidden="false" customHeight="true" outlineLevel="0" collapsed="false">
      <c r="A14" s="37" t="n">
        <v>1</v>
      </c>
      <c r="B14" s="37" t="s">
        <v>531</v>
      </c>
      <c r="C14" s="37" t="s">
        <v>532</v>
      </c>
      <c r="D14" s="37"/>
      <c r="E14" s="37"/>
      <c r="F14" s="37" t="s">
        <v>91</v>
      </c>
      <c r="G14" s="37" t="n">
        <v>25</v>
      </c>
      <c r="H14" s="37" t="n">
        <v>28</v>
      </c>
      <c r="I14" s="37" t="n">
        <v>23</v>
      </c>
      <c r="J14" s="37" t="n">
        <v>29</v>
      </c>
      <c r="K14" s="37" t="n">
        <v>8</v>
      </c>
      <c r="L14" s="37" t="n">
        <v>16</v>
      </c>
      <c r="M14" s="37" t="n">
        <v>30</v>
      </c>
      <c r="N14" s="45" t="n">
        <f aca="false">AVERAGE(G14:M14)</f>
        <v>22.7142857142857</v>
      </c>
      <c r="P14" s="35"/>
    </row>
    <row r="15" customFormat="false" ht="26.25" hidden="false" customHeight="true" outlineLevel="0" collapsed="false">
      <c r="A15" s="33" t="n">
        <v>2</v>
      </c>
      <c r="B15" s="33" t="s">
        <v>529</v>
      </c>
      <c r="C15" s="33" t="s">
        <v>533</v>
      </c>
      <c r="D15" s="33"/>
      <c r="E15" s="33"/>
      <c r="F15" s="33" t="s">
        <v>91</v>
      </c>
      <c r="G15" s="33" t="n">
        <v>24</v>
      </c>
      <c r="H15" s="33" t="n">
        <v>27</v>
      </c>
      <c r="I15" s="33" t="n">
        <v>26</v>
      </c>
      <c r="J15" s="33" t="n">
        <v>30</v>
      </c>
      <c r="K15" s="33" t="n">
        <v>8</v>
      </c>
      <c r="L15" s="33" t="n">
        <v>28</v>
      </c>
      <c r="M15" s="33" t="n">
        <v>30</v>
      </c>
      <c r="N15" s="48" t="n">
        <f aca="false">AVERAGE(G15:M15)</f>
        <v>24.7142857142857</v>
      </c>
      <c r="P15" s="35"/>
    </row>
    <row r="16" customFormat="false" ht="26.25" hidden="false" customHeight="true" outlineLevel="0" collapsed="false">
      <c r="A16" s="37" t="n">
        <v>3</v>
      </c>
      <c r="B16" s="37" t="s">
        <v>534</v>
      </c>
      <c r="C16" s="37" t="s">
        <v>535</v>
      </c>
      <c r="D16" s="37" t="s">
        <v>91</v>
      </c>
      <c r="E16" s="37"/>
      <c r="F16" s="37"/>
      <c r="G16" s="37" t="n">
        <v>22</v>
      </c>
      <c r="H16" s="37" t="n">
        <v>20</v>
      </c>
      <c r="I16" s="37" t="n">
        <v>20</v>
      </c>
      <c r="J16" s="37" t="n">
        <v>27</v>
      </c>
      <c r="K16" s="37" t="n">
        <v>8</v>
      </c>
      <c r="L16" s="37" t="n">
        <v>18</v>
      </c>
      <c r="M16" s="37" t="n">
        <v>30</v>
      </c>
      <c r="N16" s="45" t="n">
        <f aca="false">AVERAGE(G16:M16)</f>
        <v>20.7142857142857</v>
      </c>
      <c r="P16" s="35"/>
    </row>
    <row r="17" customFormat="false" ht="26.25" hidden="false" customHeight="true" outlineLevel="0" collapsed="false">
      <c r="A17" s="37" t="n">
        <v>4</v>
      </c>
      <c r="B17" s="37" t="s">
        <v>536</v>
      </c>
      <c r="C17" s="37" t="s">
        <v>537</v>
      </c>
      <c r="D17" s="37"/>
      <c r="E17" s="37"/>
      <c r="F17" s="37" t="s">
        <v>91</v>
      </c>
      <c r="G17" s="37" t="n">
        <v>29</v>
      </c>
      <c r="H17" s="37" t="n">
        <v>16</v>
      </c>
      <c r="I17" s="37" t="n">
        <v>19</v>
      </c>
      <c r="J17" s="37" t="n">
        <v>30</v>
      </c>
      <c r="K17" s="37" t="n">
        <v>8</v>
      </c>
      <c r="L17" s="37" t="n">
        <v>17</v>
      </c>
      <c r="M17" s="37" t="n">
        <v>30</v>
      </c>
      <c r="N17" s="45" t="n">
        <f aca="false">AVERAGE(G17:M17)</f>
        <v>21.2857142857143</v>
      </c>
      <c r="P17" s="35"/>
    </row>
    <row r="18" customFormat="false" ht="26.25" hidden="false" customHeight="true" outlineLevel="0" collapsed="false">
      <c r="A18" s="37" t="n">
        <v>5</v>
      </c>
      <c r="B18" s="37" t="s">
        <v>538</v>
      </c>
      <c r="C18" s="37" t="s">
        <v>277</v>
      </c>
      <c r="D18" s="37"/>
      <c r="E18" s="37"/>
      <c r="F18" s="37" t="s">
        <v>91</v>
      </c>
      <c r="G18" s="37" t="n">
        <v>28</v>
      </c>
      <c r="H18" s="37" t="n">
        <v>17</v>
      </c>
      <c r="I18" s="37" t="n">
        <v>14</v>
      </c>
      <c r="J18" s="37" t="n">
        <v>28</v>
      </c>
      <c r="K18" s="37" t="n">
        <v>7</v>
      </c>
      <c r="L18" s="37" t="n">
        <v>17</v>
      </c>
      <c r="M18" s="37" t="n">
        <v>30</v>
      </c>
      <c r="N18" s="45" t="n">
        <f aca="false">AVERAGE(G18:M18)</f>
        <v>20.1428571428571</v>
      </c>
      <c r="P18" s="35"/>
    </row>
    <row r="19" customFormat="false" ht="26.25" hidden="false" customHeight="true" outlineLevel="0" collapsed="false">
      <c r="A19" s="37" t="n">
        <v>6</v>
      </c>
      <c r="B19" s="37" t="s">
        <v>539</v>
      </c>
      <c r="C19" s="37" t="s">
        <v>540</v>
      </c>
      <c r="D19" s="37" t="s">
        <v>91</v>
      </c>
      <c r="E19" s="37"/>
      <c r="F19" s="37"/>
      <c r="G19" s="37" t="n">
        <v>25</v>
      </c>
      <c r="H19" s="37" t="n">
        <v>15</v>
      </c>
      <c r="I19" s="37" t="n">
        <v>18</v>
      </c>
      <c r="J19" s="37" t="n">
        <v>26</v>
      </c>
      <c r="K19" s="37" t="n">
        <v>8</v>
      </c>
      <c r="L19" s="37" t="n">
        <v>17</v>
      </c>
      <c r="M19" s="37" t="n">
        <v>28</v>
      </c>
      <c r="N19" s="45" t="n">
        <f aca="false">AVERAGE(G19:M19)</f>
        <v>19.5714285714286</v>
      </c>
      <c r="P19" s="35"/>
    </row>
    <row r="20" customFormat="false" ht="26.25" hidden="false" customHeight="true" outlineLevel="0" collapsed="false">
      <c r="A20" s="37" t="n">
        <v>7</v>
      </c>
      <c r="B20" s="37" t="s">
        <v>541</v>
      </c>
      <c r="C20" s="37" t="s">
        <v>542</v>
      </c>
      <c r="D20" s="37" t="s">
        <v>91</v>
      </c>
      <c r="E20" s="37"/>
      <c r="F20" s="37"/>
      <c r="G20" s="37" t="n">
        <v>25</v>
      </c>
      <c r="H20" s="37" t="n">
        <v>16</v>
      </c>
      <c r="I20" s="37" t="n">
        <v>16</v>
      </c>
      <c r="J20" s="37" t="n">
        <v>27</v>
      </c>
      <c r="K20" s="37" t="n">
        <v>7</v>
      </c>
      <c r="L20" s="37" t="n">
        <v>21</v>
      </c>
      <c r="M20" s="37" t="n">
        <v>28</v>
      </c>
      <c r="N20" s="45" t="n">
        <f aca="false">AVERAGE(G20:M20)</f>
        <v>20</v>
      </c>
      <c r="P20" s="35"/>
    </row>
    <row r="21" customFormat="false" ht="26.25" hidden="false" customHeight="true" outlineLevel="0" collapsed="false">
      <c r="A21" s="37" t="n">
        <v>8</v>
      </c>
      <c r="B21" s="37" t="s">
        <v>543</v>
      </c>
      <c r="C21" s="37" t="s">
        <v>544</v>
      </c>
      <c r="D21" s="37" t="s">
        <v>91</v>
      </c>
      <c r="E21" s="37"/>
      <c r="F21" s="37"/>
      <c r="G21" s="37" t="n">
        <v>24</v>
      </c>
      <c r="H21" s="37" t="n">
        <v>12</v>
      </c>
      <c r="I21" s="37" t="n">
        <v>18</v>
      </c>
      <c r="J21" s="37" t="n">
        <v>26</v>
      </c>
      <c r="K21" s="37" t="n">
        <v>8</v>
      </c>
      <c r="L21" s="37" t="n">
        <v>11</v>
      </c>
      <c r="M21" s="37" t="n">
        <v>28</v>
      </c>
      <c r="N21" s="45" t="n">
        <f aca="false">AVERAGE(G21:M21)</f>
        <v>18.1428571428571</v>
      </c>
      <c r="P21" s="35"/>
    </row>
    <row r="22" customFormat="false" ht="26.25" hidden="false" customHeight="true" outlineLevel="0" collapsed="false">
      <c r="A22" s="37" t="n">
        <v>9</v>
      </c>
      <c r="B22" s="37" t="s">
        <v>545</v>
      </c>
      <c r="C22" s="37" t="s">
        <v>546</v>
      </c>
      <c r="D22" s="37" t="s">
        <v>91</v>
      </c>
      <c r="E22" s="37"/>
      <c r="F22" s="37"/>
      <c r="G22" s="37" t="n">
        <v>26</v>
      </c>
      <c r="H22" s="37" t="n">
        <v>11</v>
      </c>
      <c r="I22" s="37" t="n">
        <v>13</v>
      </c>
      <c r="J22" s="37" t="n">
        <v>27</v>
      </c>
      <c r="K22" s="37" t="n">
        <v>6</v>
      </c>
      <c r="L22" s="37" t="n">
        <v>11</v>
      </c>
      <c r="M22" s="37" t="n">
        <v>27</v>
      </c>
      <c r="N22" s="45" t="n">
        <f aca="false">AVERAGE(G22:M22)</f>
        <v>17.2857142857143</v>
      </c>
      <c r="P22" s="35"/>
    </row>
    <row r="23" customFormat="false" ht="26.25" hidden="false" customHeight="true" outlineLevel="0" collapsed="false">
      <c r="A23" s="37" t="n">
        <v>10</v>
      </c>
      <c r="B23" s="37" t="s">
        <v>547</v>
      </c>
      <c r="C23" s="37" t="s">
        <v>548</v>
      </c>
      <c r="D23" s="37" t="s">
        <v>91</v>
      </c>
      <c r="E23" s="37"/>
      <c r="F23" s="37"/>
      <c r="G23" s="37" t="n">
        <v>18</v>
      </c>
      <c r="H23" s="37" t="n">
        <v>14</v>
      </c>
      <c r="I23" s="37" t="n">
        <v>16</v>
      </c>
      <c r="J23" s="37" t="n">
        <v>26</v>
      </c>
      <c r="K23" s="37" t="n">
        <v>8</v>
      </c>
      <c r="L23" s="37" t="n">
        <v>11</v>
      </c>
      <c r="M23" s="37" t="n">
        <v>29</v>
      </c>
      <c r="N23" s="45" t="n">
        <f aca="false">AVERAGE(G23:M23)</f>
        <v>17.4285714285714</v>
      </c>
      <c r="P23" s="35"/>
    </row>
    <row r="24" customFormat="false" ht="26.25" hidden="false" customHeight="true" outlineLevel="0" collapsed="false">
      <c r="A24" s="37" t="n">
        <v>11</v>
      </c>
      <c r="B24" s="37" t="s">
        <v>549</v>
      </c>
      <c r="C24" s="37" t="s">
        <v>550</v>
      </c>
      <c r="D24" s="37" t="s">
        <v>91</v>
      </c>
      <c r="E24" s="37"/>
      <c r="F24" s="37"/>
      <c r="G24" s="37" t="n">
        <v>23</v>
      </c>
      <c r="H24" s="37" t="n">
        <v>21</v>
      </c>
      <c r="I24" s="37" t="n">
        <v>18</v>
      </c>
      <c r="J24" s="37" t="n">
        <v>28</v>
      </c>
      <c r="K24" s="37" t="n">
        <v>7</v>
      </c>
      <c r="L24" s="37" t="n">
        <v>17</v>
      </c>
      <c r="M24" s="37" t="n">
        <v>29</v>
      </c>
      <c r="N24" s="45" t="n">
        <f aca="false">AVERAGE(G24:M24)</f>
        <v>20.4285714285714</v>
      </c>
      <c r="P24" s="35"/>
    </row>
    <row r="25" customFormat="false" ht="26.25" hidden="false" customHeight="true" outlineLevel="0" collapsed="false">
      <c r="A25" s="37" t="n">
        <v>12</v>
      </c>
      <c r="B25" s="37" t="s">
        <v>551</v>
      </c>
      <c r="C25" s="37" t="s">
        <v>307</v>
      </c>
      <c r="D25" s="37" t="s">
        <v>91</v>
      </c>
      <c r="E25" s="37"/>
      <c r="F25" s="37"/>
      <c r="G25" s="37" t="n">
        <v>20</v>
      </c>
      <c r="H25" s="37" t="n">
        <v>19</v>
      </c>
      <c r="I25" s="37" t="n">
        <v>17</v>
      </c>
      <c r="J25" s="37" t="n">
        <v>25</v>
      </c>
      <c r="K25" s="37" t="n">
        <v>7</v>
      </c>
      <c r="L25" s="37" t="n">
        <v>17</v>
      </c>
      <c r="M25" s="37" t="n">
        <v>29</v>
      </c>
      <c r="N25" s="45" t="n">
        <f aca="false">AVERAGE(G25:M25)</f>
        <v>19.1428571428571</v>
      </c>
    </row>
    <row r="26" customFormat="false" ht="26.25" hidden="false" customHeight="true" outlineLevel="0" collapsed="false">
      <c r="A26" s="37" t="n">
        <v>13</v>
      </c>
      <c r="B26" s="37" t="s">
        <v>552</v>
      </c>
      <c r="C26" s="37" t="s">
        <v>553</v>
      </c>
      <c r="D26" s="37" t="s">
        <v>91</v>
      </c>
      <c r="E26" s="37"/>
      <c r="F26" s="37"/>
      <c r="G26" s="37" t="n">
        <v>17</v>
      </c>
      <c r="H26" s="37" t="n">
        <v>16</v>
      </c>
      <c r="I26" s="37" t="n">
        <v>19</v>
      </c>
      <c r="J26" s="37" t="n">
        <v>26</v>
      </c>
      <c r="K26" s="37" t="n">
        <v>7</v>
      </c>
      <c r="L26" s="37" t="n">
        <v>17</v>
      </c>
      <c r="M26" s="37" t="n">
        <v>29</v>
      </c>
      <c r="N26" s="45" t="n">
        <f aca="false">AVERAGE(G26:M26)</f>
        <v>18.7142857142857</v>
      </c>
    </row>
    <row r="27" customFormat="false" ht="26.25" hidden="false" customHeight="true" outlineLevel="0" collapsed="false">
      <c r="A27" s="40" t="n">
        <v>14</v>
      </c>
      <c r="B27" s="40" t="s">
        <v>528</v>
      </c>
      <c r="C27" s="40" t="s">
        <v>554</v>
      </c>
      <c r="D27" s="40" t="s">
        <v>91</v>
      </c>
      <c r="E27" s="40"/>
      <c r="F27" s="40"/>
      <c r="G27" s="40" t="n">
        <v>28</v>
      </c>
      <c r="H27" s="40" t="n">
        <v>30</v>
      </c>
      <c r="I27" s="40" t="n">
        <v>23</v>
      </c>
      <c r="J27" s="40" t="n">
        <v>27</v>
      </c>
      <c r="K27" s="40" t="n">
        <v>7</v>
      </c>
      <c r="L27" s="40" t="n">
        <v>30</v>
      </c>
      <c r="M27" s="40" t="n">
        <v>30</v>
      </c>
      <c r="N27" s="46" t="n">
        <f aca="false">AVERAGE(G27:M27)</f>
        <v>25</v>
      </c>
    </row>
    <row r="28" customFormat="false" ht="26.25" hidden="false" customHeight="true" outlineLevel="0" collapsed="false">
      <c r="A28" s="37" t="n">
        <v>15</v>
      </c>
      <c r="B28" s="37" t="s">
        <v>555</v>
      </c>
      <c r="C28" s="37" t="s">
        <v>556</v>
      </c>
      <c r="D28" s="37" t="s">
        <v>91</v>
      </c>
      <c r="E28" s="37"/>
      <c r="F28" s="37"/>
      <c r="G28" s="37" t="n">
        <v>24</v>
      </c>
      <c r="H28" s="37" t="n">
        <v>17</v>
      </c>
      <c r="I28" s="37" t="n">
        <v>21</v>
      </c>
      <c r="J28" s="37" t="n">
        <v>27</v>
      </c>
      <c r="K28" s="37" t="n">
        <v>8</v>
      </c>
      <c r="L28" s="37" t="n">
        <v>11</v>
      </c>
      <c r="M28" s="37" t="n">
        <v>29</v>
      </c>
      <c r="N28" s="45" t="n">
        <f aca="false">AVERAGE(G28:M28)</f>
        <v>19.5714285714286</v>
      </c>
    </row>
    <row r="29" customFormat="false" ht="26.25" hidden="false" customHeight="true" outlineLevel="0" collapsed="false">
      <c r="A29" s="37" t="n">
        <v>16</v>
      </c>
      <c r="B29" s="37" t="s">
        <v>557</v>
      </c>
      <c r="C29" s="37" t="s">
        <v>558</v>
      </c>
      <c r="D29" s="37" t="s">
        <v>91</v>
      </c>
      <c r="E29" s="37"/>
      <c r="F29" s="37"/>
      <c r="G29" s="37" t="n">
        <v>18</v>
      </c>
      <c r="H29" s="37" t="n">
        <v>19</v>
      </c>
      <c r="I29" s="37" t="n">
        <v>21</v>
      </c>
      <c r="J29" s="37" t="n">
        <v>28</v>
      </c>
      <c r="K29" s="37" t="n">
        <v>16</v>
      </c>
      <c r="L29" s="37" t="n">
        <v>30</v>
      </c>
      <c r="M29" s="37" t="n">
        <v>30</v>
      </c>
      <c r="N29" s="45" t="n">
        <f aca="false">AVERAGE(G29:M29)</f>
        <v>23.1428571428571</v>
      </c>
    </row>
    <row r="30" customFormat="false" ht="26.25" hidden="false" customHeight="true" outlineLevel="0" collapsed="false">
      <c r="A30" s="37" t="n">
        <v>17</v>
      </c>
      <c r="B30" s="37" t="s">
        <v>559</v>
      </c>
      <c r="C30" s="37" t="s">
        <v>560</v>
      </c>
      <c r="D30" s="37" t="s">
        <v>91</v>
      </c>
      <c r="E30" s="37"/>
      <c r="F30" s="37"/>
      <c r="G30" s="37" t="n">
        <v>24</v>
      </c>
      <c r="H30" s="37" t="n">
        <v>16</v>
      </c>
      <c r="I30" s="37" t="n">
        <v>22</v>
      </c>
      <c r="J30" s="37" t="n">
        <v>28</v>
      </c>
      <c r="K30" s="37" t="n">
        <v>8</v>
      </c>
      <c r="L30" s="37" t="n">
        <v>17</v>
      </c>
      <c r="M30" s="37" t="n">
        <v>29</v>
      </c>
      <c r="N30" s="45" t="n">
        <f aca="false">AVERAGE(G30:M30)</f>
        <v>20.5714285714286</v>
      </c>
    </row>
    <row r="31" customFormat="false" ht="26.25" hidden="false" customHeight="true" outlineLevel="0" collapsed="false">
      <c r="A31" s="37" t="n">
        <v>18</v>
      </c>
      <c r="B31" s="37" t="s">
        <v>561</v>
      </c>
      <c r="C31" s="37" t="s">
        <v>562</v>
      </c>
      <c r="D31" s="37"/>
      <c r="E31" s="37" t="s">
        <v>91</v>
      </c>
      <c r="F31" s="37"/>
      <c r="G31" s="37" t="n">
        <v>24</v>
      </c>
      <c r="H31" s="37" t="n">
        <v>15</v>
      </c>
      <c r="I31" s="37" t="n">
        <v>21</v>
      </c>
      <c r="J31" s="37" t="n">
        <v>26</v>
      </c>
      <c r="K31" s="37" t="n">
        <v>8</v>
      </c>
      <c r="L31" s="37" t="n">
        <v>17</v>
      </c>
      <c r="M31" s="37" t="n">
        <v>29</v>
      </c>
      <c r="N31" s="45" t="n">
        <f aca="false">AVERAGE(G31:M31)</f>
        <v>20</v>
      </c>
    </row>
    <row r="32" customFormat="false" ht="26.25" hidden="false" customHeight="true" outlineLevel="0" collapsed="false">
      <c r="A32" s="37" t="n">
        <v>19</v>
      </c>
      <c r="B32" s="37" t="s">
        <v>563</v>
      </c>
      <c r="C32" s="37" t="s">
        <v>564</v>
      </c>
      <c r="D32" s="37"/>
      <c r="E32" s="37" t="s">
        <v>91</v>
      </c>
      <c r="F32" s="37"/>
      <c r="G32" s="37" t="n">
        <v>28</v>
      </c>
      <c r="H32" s="37" t="n">
        <v>18</v>
      </c>
      <c r="I32" s="37" t="n">
        <v>18</v>
      </c>
      <c r="J32" s="37" t="n">
        <v>27</v>
      </c>
      <c r="K32" s="37" t="n">
        <v>10</v>
      </c>
      <c r="L32" s="37" t="n">
        <v>11</v>
      </c>
      <c r="M32" s="37" t="n">
        <v>29</v>
      </c>
      <c r="N32" s="45" t="n">
        <f aca="false">AVERAGE(G32:M32)</f>
        <v>20.1428571428571</v>
      </c>
    </row>
    <row r="33" customFormat="false" ht="26.25" hidden="false" customHeight="true" outlineLevel="0" collapsed="false">
      <c r="A33" s="37" t="n">
        <v>20</v>
      </c>
      <c r="B33" s="37" t="s">
        <v>565</v>
      </c>
      <c r="C33" s="37" t="s">
        <v>566</v>
      </c>
      <c r="D33" s="37"/>
      <c r="E33" s="37" t="s">
        <v>91</v>
      </c>
      <c r="F33" s="37"/>
      <c r="G33" s="37" t="n">
        <v>23</v>
      </c>
      <c r="H33" s="37" t="n">
        <v>15</v>
      </c>
      <c r="I33" s="37" t="n">
        <v>17</v>
      </c>
      <c r="J33" s="37" t="n">
        <v>27</v>
      </c>
      <c r="K33" s="37" t="n">
        <v>8</v>
      </c>
      <c r="L33" s="37" t="n">
        <v>11</v>
      </c>
      <c r="M33" s="37" t="n">
        <v>30</v>
      </c>
      <c r="N33" s="45" t="n">
        <f aca="false">AVERAGE(G33:M33)</f>
        <v>18.7142857142857</v>
      </c>
    </row>
    <row r="34" customFormat="false" ht="26.25" hidden="false" customHeight="true" outlineLevel="0" collapsed="false">
      <c r="A34" s="37" t="n">
        <v>21</v>
      </c>
      <c r="B34" s="37" t="s">
        <v>567</v>
      </c>
      <c r="C34" s="37" t="s">
        <v>568</v>
      </c>
      <c r="D34" s="37"/>
      <c r="E34" s="37" t="s">
        <v>91</v>
      </c>
      <c r="F34" s="37"/>
      <c r="G34" s="37" t="n">
        <v>23</v>
      </c>
      <c r="H34" s="37" t="n">
        <v>17</v>
      </c>
      <c r="I34" s="37" t="n">
        <v>16</v>
      </c>
      <c r="J34" s="37" t="n">
        <v>23</v>
      </c>
      <c r="K34" s="37" t="n">
        <v>8</v>
      </c>
      <c r="L34" s="37" t="n">
        <v>11</v>
      </c>
      <c r="M34" s="37" t="n">
        <v>29</v>
      </c>
      <c r="N34" s="45" t="n">
        <f aca="false">AVERAGE(G34:M34)</f>
        <v>18.1428571428571</v>
      </c>
    </row>
    <row r="35" customFormat="false" ht="26.25" hidden="false" customHeight="true" outlineLevel="0" collapsed="false">
      <c r="A35" s="37" t="n">
        <v>22</v>
      </c>
      <c r="B35" s="37" t="s">
        <v>569</v>
      </c>
      <c r="C35" s="37" t="s">
        <v>570</v>
      </c>
      <c r="D35" s="37" t="s">
        <v>91</v>
      </c>
      <c r="E35" s="37"/>
      <c r="F35" s="37"/>
      <c r="G35" s="37" t="n">
        <v>22</v>
      </c>
      <c r="H35" s="37" t="n">
        <v>14</v>
      </c>
      <c r="I35" s="37" t="n">
        <v>16</v>
      </c>
      <c r="J35" s="37" t="n">
        <v>21</v>
      </c>
      <c r="K35" s="37" t="n">
        <v>7</v>
      </c>
      <c r="L35" s="37" t="n">
        <v>11</v>
      </c>
      <c r="M35" s="37" t="n">
        <v>28</v>
      </c>
      <c r="N35" s="45" t="n">
        <f aca="false">AVERAGE(G35:M35)</f>
        <v>17</v>
      </c>
    </row>
    <row r="36" customFormat="false" ht="26.25" hidden="false" customHeight="true" outlineLevel="0" collapsed="false">
      <c r="A36" s="37" t="n">
        <v>23</v>
      </c>
      <c r="B36" s="37" t="s">
        <v>571</v>
      </c>
      <c r="C36" s="37" t="s">
        <v>572</v>
      </c>
      <c r="D36" s="37"/>
      <c r="E36" s="37" t="s">
        <v>91</v>
      </c>
      <c r="F36" s="37"/>
      <c r="G36" s="37" t="n">
        <v>23</v>
      </c>
      <c r="H36" s="37" t="n">
        <v>23</v>
      </c>
      <c r="I36" s="37" t="n">
        <v>19</v>
      </c>
      <c r="J36" s="37" t="n">
        <v>21</v>
      </c>
      <c r="K36" s="37" t="n">
        <v>7</v>
      </c>
      <c r="L36" s="37" t="n">
        <v>28</v>
      </c>
      <c r="M36" s="37" t="n">
        <v>30</v>
      </c>
      <c r="N36" s="45" t="n">
        <f aca="false">AVERAGE(G36:M36)</f>
        <v>21.5714285714286</v>
      </c>
    </row>
    <row r="37" customFormat="false" ht="26.25" hidden="false" customHeight="true" outlineLevel="0" collapsed="false">
      <c r="A37" s="37" t="n">
        <v>24</v>
      </c>
      <c r="B37" s="37" t="s">
        <v>573</v>
      </c>
      <c r="C37" s="37" t="s">
        <v>574</v>
      </c>
      <c r="D37" s="37"/>
      <c r="E37" s="37" t="s">
        <v>91</v>
      </c>
      <c r="F37" s="37"/>
      <c r="G37" s="37" t="n">
        <v>28</v>
      </c>
      <c r="H37" s="37" t="n">
        <v>18</v>
      </c>
      <c r="I37" s="37" t="n">
        <v>19</v>
      </c>
      <c r="J37" s="37" t="n">
        <v>23</v>
      </c>
      <c r="K37" s="37" t="n">
        <v>7</v>
      </c>
      <c r="L37" s="37" t="n">
        <v>11</v>
      </c>
      <c r="M37" s="37" t="n">
        <v>28</v>
      </c>
      <c r="N37" s="45" t="n">
        <f aca="false">AVERAGE(G37:M37)</f>
        <v>19.1428571428571</v>
      </c>
    </row>
    <row r="38" customFormat="false" ht="26.25" hidden="false" customHeight="true" outlineLevel="0" collapsed="false">
      <c r="A38" s="37" t="n">
        <v>25</v>
      </c>
      <c r="B38" s="37" t="s">
        <v>575</v>
      </c>
      <c r="C38" s="37" t="s">
        <v>576</v>
      </c>
      <c r="D38" s="37"/>
      <c r="E38" s="37" t="s">
        <v>91</v>
      </c>
      <c r="F38" s="37"/>
      <c r="G38" s="37" t="n">
        <v>28</v>
      </c>
      <c r="H38" s="37" t="n">
        <v>22</v>
      </c>
      <c r="I38" s="37" t="n">
        <v>21</v>
      </c>
      <c r="J38" s="37" t="n">
        <v>28</v>
      </c>
      <c r="K38" s="37" t="n">
        <v>7</v>
      </c>
      <c r="L38" s="37" t="n">
        <v>11</v>
      </c>
      <c r="M38" s="37" t="n">
        <v>28</v>
      </c>
      <c r="N38" s="45" t="n">
        <f aca="false">AVERAGE(G38:M38)</f>
        <v>20.7142857142857</v>
      </c>
    </row>
    <row r="39" customFormat="false" ht="26.25" hidden="false" customHeight="true" outlineLevel="0" collapsed="false">
      <c r="A39" s="37" t="n">
        <v>26</v>
      </c>
      <c r="B39" s="37" t="s">
        <v>577</v>
      </c>
      <c r="C39" s="37" t="s">
        <v>578</v>
      </c>
      <c r="D39" s="37" t="s">
        <v>91</v>
      </c>
      <c r="E39" s="37"/>
      <c r="F39" s="37"/>
      <c r="G39" s="37" t="n">
        <v>29</v>
      </c>
      <c r="H39" s="37" t="n">
        <v>25</v>
      </c>
      <c r="I39" s="37" t="n">
        <v>20</v>
      </c>
      <c r="J39" s="37" t="n">
        <v>20</v>
      </c>
      <c r="K39" s="37" t="n">
        <v>8</v>
      </c>
      <c r="L39" s="37" t="n">
        <v>30</v>
      </c>
      <c r="M39" s="37" t="n">
        <v>30</v>
      </c>
      <c r="N39" s="45" t="n">
        <f aca="false">AVERAGE(G39:M39)</f>
        <v>23.1428571428571</v>
      </c>
    </row>
    <row r="40" customFormat="false" ht="26.25" hidden="false" customHeight="true" outlineLevel="0" collapsed="false">
      <c r="A40" s="37" t="n">
        <v>27</v>
      </c>
      <c r="B40" s="37" t="s">
        <v>579</v>
      </c>
      <c r="C40" s="37" t="s">
        <v>277</v>
      </c>
      <c r="D40" s="37" t="s">
        <v>91</v>
      </c>
      <c r="E40" s="37"/>
      <c r="F40" s="37"/>
      <c r="G40" s="37" t="n">
        <v>18</v>
      </c>
      <c r="H40" s="37" t="n">
        <v>19</v>
      </c>
      <c r="I40" s="37" t="n">
        <v>15</v>
      </c>
      <c r="J40" s="37" t="n">
        <v>21</v>
      </c>
      <c r="K40" s="37" t="n">
        <v>8</v>
      </c>
      <c r="L40" s="37" t="n">
        <v>17</v>
      </c>
      <c r="M40" s="37" t="n">
        <v>28</v>
      </c>
      <c r="N40" s="45" t="n">
        <f aca="false">AVERAGE(G40:M40)</f>
        <v>18</v>
      </c>
    </row>
    <row r="41" customFormat="false" ht="26.25" hidden="false" customHeight="true" outlineLevel="0" collapsed="false">
      <c r="A41" s="37" t="n">
        <v>28</v>
      </c>
      <c r="B41" s="37" t="s">
        <v>580</v>
      </c>
      <c r="C41" s="37" t="s">
        <v>581</v>
      </c>
      <c r="D41" s="37" t="s">
        <v>91</v>
      </c>
      <c r="E41" s="37"/>
      <c r="F41" s="37"/>
      <c r="G41" s="37" t="n">
        <v>26</v>
      </c>
      <c r="H41" s="37" t="n">
        <v>18</v>
      </c>
      <c r="I41" s="37" t="n">
        <v>21</v>
      </c>
      <c r="J41" s="37" t="n">
        <v>24</v>
      </c>
      <c r="K41" s="37" t="n">
        <v>7</v>
      </c>
      <c r="L41" s="37" t="n">
        <v>11</v>
      </c>
      <c r="M41" s="37" t="n">
        <v>30</v>
      </c>
      <c r="N41" s="45" t="n">
        <f aca="false">AVERAGE(G41:M41)</f>
        <v>19.5714285714286</v>
      </c>
    </row>
    <row r="42" customFormat="false" ht="26.25" hidden="false" customHeight="true" outlineLevel="0" collapsed="false">
      <c r="A42" s="43" t="n">
        <v>29</v>
      </c>
      <c r="B42" s="43" t="s">
        <v>530</v>
      </c>
      <c r="C42" s="43" t="s">
        <v>582</v>
      </c>
      <c r="D42" s="43"/>
      <c r="E42" s="43"/>
      <c r="F42" s="43" t="s">
        <v>91</v>
      </c>
      <c r="G42" s="43" t="n">
        <v>29</v>
      </c>
      <c r="H42" s="43" t="n">
        <v>26</v>
      </c>
      <c r="I42" s="43" t="n">
        <v>20</v>
      </c>
      <c r="J42" s="43" t="n">
        <v>24</v>
      </c>
      <c r="K42" s="43" t="n">
        <v>7</v>
      </c>
      <c r="L42" s="43" t="n">
        <v>30</v>
      </c>
      <c r="M42" s="43" t="n">
        <v>30</v>
      </c>
      <c r="N42" s="47" t="n">
        <f aca="false">AVERAGE(G42:M42)</f>
        <v>23.7142857142857</v>
      </c>
    </row>
    <row r="43" customFormat="false" ht="26.25" hidden="false" customHeight="true" outlineLevel="0" collapsed="false">
      <c r="A43" s="37" t="n">
        <v>30</v>
      </c>
      <c r="B43" s="37" t="s">
        <v>583</v>
      </c>
      <c r="C43" s="37" t="s">
        <v>584</v>
      </c>
      <c r="D43" s="37"/>
      <c r="E43" s="37" t="s">
        <v>91</v>
      </c>
      <c r="F43" s="37"/>
      <c r="G43" s="37" t="n">
        <v>15</v>
      </c>
      <c r="H43" s="37" t="n">
        <v>17</v>
      </c>
      <c r="I43" s="37" t="n">
        <v>18</v>
      </c>
      <c r="J43" s="37" t="n">
        <v>27</v>
      </c>
      <c r="K43" s="37" t="n">
        <v>8</v>
      </c>
      <c r="L43" s="37" t="n">
        <v>11</v>
      </c>
      <c r="M43" s="37" t="n">
        <v>27</v>
      </c>
      <c r="N43" s="45" t="n">
        <f aca="false">AVERAGE(G43:M43)</f>
        <v>17.5714285714286</v>
      </c>
    </row>
    <row r="44" customFormat="false" ht="26.25" hidden="false" customHeight="true" outlineLevel="0" collapsed="false">
      <c r="A44" s="37" t="n">
        <v>31</v>
      </c>
      <c r="B44" s="37" t="s">
        <v>585</v>
      </c>
      <c r="C44" s="37" t="s">
        <v>586</v>
      </c>
      <c r="D44" s="37"/>
      <c r="E44" s="37" t="s">
        <v>91</v>
      </c>
      <c r="F44" s="37"/>
      <c r="G44" s="37" t="n">
        <v>25</v>
      </c>
      <c r="H44" s="37" t="n">
        <v>15</v>
      </c>
      <c r="I44" s="37" t="n">
        <v>17</v>
      </c>
      <c r="J44" s="37" t="n">
        <v>23</v>
      </c>
      <c r="K44" s="37" t="n">
        <v>8</v>
      </c>
      <c r="L44" s="37" t="n">
        <v>11</v>
      </c>
      <c r="M44" s="37" t="n">
        <v>28</v>
      </c>
      <c r="N44" s="45" t="n">
        <f aca="false">AVERAGE(G44:M44)</f>
        <v>18.1428571428571</v>
      </c>
    </row>
    <row r="45" customFormat="false" ht="26.25" hidden="false" customHeight="true" outlineLevel="0" collapsed="false">
      <c r="A45" s="37" t="n">
        <v>32</v>
      </c>
      <c r="B45" s="37" t="s">
        <v>587</v>
      </c>
      <c r="C45" s="37" t="s">
        <v>588</v>
      </c>
      <c r="D45" s="37" t="s">
        <v>91</v>
      </c>
      <c r="E45" s="37"/>
      <c r="F45" s="37"/>
      <c r="G45" s="37" t="n">
        <v>25</v>
      </c>
      <c r="H45" s="37" t="n">
        <v>24</v>
      </c>
      <c r="I45" s="37" t="n">
        <v>21</v>
      </c>
      <c r="J45" s="37" t="n">
        <v>24</v>
      </c>
      <c r="K45" s="37" t="n">
        <v>7</v>
      </c>
      <c r="L45" s="37" t="n">
        <v>25</v>
      </c>
      <c r="M45" s="37" t="n">
        <v>30</v>
      </c>
      <c r="N45" s="45" t="n">
        <f aca="false">AVERAGE(G45:M45)</f>
        <v>22.2857142857143</v>
      </c>
    </row>
    <row r="46" customFormat="false" ht="26.25" hidden="false" customHeight="true" outlineLevel="0" collapsed="false">
      <c r="A46" s="37" t="n">
        <v>33</v>
      </c>
      <c r="B46" s="37" t="s">
        <v>589</v>
      </c>
      <c r="C46" s="37" t="s">
        <v>590</v>
      </c>
      <c r="D46" s="37"/>
      <c r="E46" s="37" t="s">
        <v>91</v>
      </c>
      <c r="F46" s="37"/>
      <c r="G46" s="37" t="n">
        <v>22</v>
      </c>
      <c r="H46" s="37" t="n">
        <v>14</v>
      </c>
      <c r="I46" s="37" t="n">
        <v>18</v>
      </c>
      <c r="J46" s="37" t="n">
        <v>23</v>
      </c>
      <c r="K46" s="37" t="n">
        <v>7</v>
      </c>
      <c r="L46" s="37" t="n">
        <v>10</v>
      </c>
      <c r="M46" s="37" t="n">
        <v>30</v>
      </c>
      <c r="N46" s="45" t="n">
        <f aca="false">AVERAGE(G46:M46)</f>
        <v>17.7142857142857</v>
      </c>
    </row>
    <row r="47" customFormat="false" ht="26.25" hidden="false" customHeight="true" outlineLevel="0" collapsed="false">
      <c r="A47" s="37" t="n">
        <v>34</v>
      </c>
      <c r="B47" s="37" t="s">
        <v>591</v>
      </c>
      <c r="C47" s="37" t="s">
        <v>592</v>
      </c>
      <c r="D47" s="37"/>
      <c r="E47" s="37"/>
      <c r="F47" s="37" t="s">
        <v>91</v>
      </c>
      <c r="G47" s="37" t="n">
        <v>29</v>
      </c>
      <c r="H47" s="37" t="n">
        <v>19</v>
      </c>
      <c r="I47" s="37" t="n">
        <v>21</v>
      </c>
      <c r="J47" s="37" t="n">
        <v>25</v>
      </c>
      <c r="K47" s="37" t="n">
        <v>7</v>
      </c>
      <c r="L47" s="37" t="n">
        <v>17</v>
      </c>
      <c r="M47" s="37" t="n">
        <v>30</v>
      </c>
      <c r="N47" s="45" t="n">
        <f aca="false">AVERAGE(G47:M47)</f>
        <v>21.1428571428571</v>
      </c>
    </row>
    <row r="48" customFormat="false" ht="26.25" hidden="false" customHeight="true" outlineLevel="0" collapsed="false">
      <c r="A48" s="37" t="n">
        <v>35</v>
      </c>
      <c r="B48" s="37" t="s">
        <v>593</v>
      </c>
      <c r="C48" s="37" t="s">
        <v>594</v>
      </c>
      <c r="D48" s="37" t="s">
        <v>91</v>
      </c>
      <c r="E48" s="37"/>
      <c r="F48" s="37"/>
      <c r="G48" s="37" t="n">
        <v>7</v>
      </c>
      <c r="H48" s="37" t="n">
        <v>14</v>
      </c>
      <c r="I48" s="37" t="n">
        <v>16</v>
      </c>
      <c r="J48" s="37" t="n">
        <v>22</v>
      </c>
      <c r="K48" s="37" t="n">
        <v>7</v>
      </c>
      <c r="L48" s="37" t="n">
        <v>11</v>
      </c>
      <c r="M48" s="37" t="n">
        <v>25</v>
      </c>
      <c r="N48" s="45" t="n">
        <f aca="false">AVERAGE(G48:M48)</f>
        <v>14.5714285714286</v>
      </c>
    </row>
    <row r="49" customFormat="false" ht="26.25" hidden="false" customHeight="true" outlineLevel="0" collapsed="false">
      <c r="A49" s="37" t="n">
        <v>36</v>
      </c>
      <c r="B49" s="37" t="s">
        <v>595</v>
      </c>
      <c r="C49" s="37" t="s">
        <v>596</v>
      </c>
      <c r="D49" s="37" t="s">
        <v>91</v>
      </c>
      <c r="E49" s="37"/>
      <c r="F49" s="37"/>
      <c r="G49" s="37" t="n">
        <v>28</v>
      </c>
      <c r="H49" s="37" t="n">
        <v>21</v>
      </c>
      <c r="I49" s="37" t="n">
        <v>24</v>
      </c>
      <c r="J49" s="37" t="n">
        <v>24</v>
      </c>
      <c r="K49" s="37" t="n">
        <v>7</v>
      </c>
      <c r="L49" s="37" t="n">
        <v>28</v>
      </c>
      <c r="M49" s="37" t="n">
        <v>29</v>
      </c>
      <c r="N49" s="45" t="n">
        <f aca="false">AVERAGE(G49:M49)</f>
        <v>23</v>
      </c>
    </row>
    <row r="50" customFormat="false" ht="26.25" hidden="false" customHeight="true" outlineLevel="0" collapsed="false">
      <c r="A50" s="37" t="n">
        <v>37</v>
      </c>
      <c r="B50" s="37" t="s">
        <v>597</v>
      </c>
      <c r="C50" s="37" t="s">
        <v>598</v>
      </c>
      <c r="D50" s="37"/>
      <c r="E50" s="37" t="s">
        <v>91</v>
      </c>
      <c r="F50" s="37"/>
      <c r="G50" s="37" t="n">
        <v>27</v>
      </c>
      <c r="H50" s="37" t="n">
        <v>22</v>
      </c>
      <c r="I50" s="37" t="n">
        <v>21</v>
      </c>
      <c r="J50" s="37" t="n">
        <v>25</v>
      </c>
      <c r="K50" s="37" t="n">
        <v>8</v>
      </c>
      <c r="L50" s="37" t="n">
        <v>17</v>
      </c>
      <c r="M50" s="37" t="n">
        <v>30</v>
      </c>
      <c r="N50" s="45" t="n">
        <f aca="false">AVERAGE(G50:M50)</f>
        <v>21.4285714285714</v>
      </c>
    </row>
    <row r="51" customFormat="false" ht="26.25" hidden="false" customHeight="true" outlineLevel="0" collapsed="false">
      <c r="A51" s="37" t="n">
        <v>38</v>
      </c>
      <c r="B51" s="37" t="s">
        <v>599</v>
      </c>
      <c r="C51" s="37" t="s">
        <v>600</v>
      </c>
      <c r="D51" s="37"/>
      <c r="E51" s="37" t="s">
        <v>91</v>
      </c>
      <c r="F51" s="37"/>
      <c r="G51" s="37" t="n">
        <v>28</v>
      </c>
      <c r="H51" s="37" t="n">
        <v>20</v>
      </c>
      <c r="I51" s="37" t="n">
        <v>22</v>
      </c>
      <c r="J51" s="37" t="n">
        <v>26</v>
      </c>
      <c r="K51" s="37" t="n">
        <v>8</v>
      </c>
      <c r="L51" s="37" t="n">
        <v>11</v>
      </c>
      <c r="M51" s="37" t="n">
        <v>28</v>
      </c>
      <c r="N51" s="45" t="n">
        <f aca="false">AVERAGE(G51:M51)</f>
        <v>20.4285714285714</v>
      </c>
    </row>
    <row r="52" customFormat="false" ht="26.25" hidden="false" customHeight="true" outlineLevel="0" collapsed="false">
      <c r="A52" s="37" t="n">
        <v>39</v>
      </c>
      <c r="B52" s="37" t="s">
        <v>601</v>
      </c>
      <c r="C52" s="37" t="s">
        <v>602</v>
      </c>
      <c r="D52" s="37"/>
      <c r="E52" s="37" t="s">
        <v>91</v>
      </c>
      <c r="F52" s="37"/>
      <c r="G52" s="37" t="n">
        <v>26</v>
      </c>
      <c r="H52" s="37" t="n">
        <v>18</v>
      </c>
      <c r="I52" s="37" t="n">
        <v>19</v>
      </c>
      <c r="J52" s="37" t="n">
        <v>24</v>
      </c>
      <c r="K52" s="37" t="n">
        <v>7</v>
      </c>
      <c r="L52" s="37" t="n">
        <v>17</v>
      </c>
      <c r="M52" s="37" t="n">
        <v>28</v>
      </c>
      <c r="N52" s="45" t="n">
        <f aca="false">AVERAGE(G52:M52)</f>
        <v>19.8571428571429</v>
      </c>
    </row>
    <row r="53" customFormat="false" ht="26.25" hidden="false" customHeight="true" outlineLevel="0" collapsed="false">
      <c r="A53" s="37" t="n">
        <v>40</v>
      </c>
      <c r="B53" s="37" t="s">
        <v>603</v>
      </c>
      <c r="C53" s="37" t="s">
        <v>604</v>
      </c>
      <c r="D53" s="37"/>
      <c r="E53" s="37"/>
      <c r="F53" s="37" t="s">
        <v>91</v>
      </c>
      <c r="G53" s="37" t="n">
        <v>26</v>
      </c>
      <c r="H53" s="37" t="n">
        <v>26</v>
      </c>
      <c r="I53" s="37" t="n">
        <v>20</v>
      </c>
      <c r="J53" s="37" t="n">
        <v>24</v>
      </c>
      <c r="K53" s="37" t="n">
        <v>8</v>
      </c>
      <c r="L53" s="37" t="n">
        <v>28</v>
      </c>
      <c r="M53" s="37" t="n">
        <v>30</v>
      </c>
      <c r="N53" s="45" t="n">
        <f aca="false">AVERAGE(G53:M53)</f>
        <v>23.1428571428571</v>
      </c>
    </row>
    <row r="54" customFormat="false" ht="26.25" hidden="false" customHeight="true" outlineLevel="0" collapsed="false">
      <c r="A54" s="37" t="n">
        <v>41</v>
      </c>
      <c r="B54" s="37" t="s">
        <v>605</v>
      </c>
      <c r="C54" s="37" t="s">
        <v>606</v>
      </c>
      <c r="D54" s="37" t="s">
        <v>91</v>
      </c>
      <c r="E54" s="37"/>
      <c r="F54" s="37"/>
      <c r="G54" s="37" t="n">
        <v>25</v>
      </c>
      <c r="H54" s="37" t="n">
        <v>15</v>
      </c>
      <c r="I54" s="37" t="n">
        <v>17</v>
      </c>
      <c r="J54" s="37" t="n">
        <v>23</v>
      </c>
      <c r="K54" s="37" t="n">
        <v>8</v>
      </c>
      <c r="L54" s="37" t="n">
        <v>10</v>
      </c>
      <c r="M54" s="37" t="n">
        <v>29</v>
      </c>
      <c r="N54" s="45" t="n">
        <f aca="false">AVERAGE(G54:M54)</f>
        <v>18.1428571428571</v>
      </c>
    </row>
    <row r="55" customFormat="false" ht="26.25" hidden="false" customHeight="true" outlineLevel="0" collapsed="false">
      <c r="A55" s="37" t="n">
        <v>42</v>
      </c>
      <c r="B55" s="37" t="s">
        <v>607</v>
      </c>
      <c r="C55" s="37" t="s">
        <v>608</v>
      </c>
      <c r="D55" s="37"/>
      <c r="E55" s="37" t="s">
        <v>91</v>
      </c>
      <c r="F55" s="37"/>
      <c r="G55" s="37" t="n">
        <v>29</v>
      </c>
      <c r="H55" s="37" t="n">
        <v>19</v>
      </c>
      <c r="I55" s="37" t="n">
        <v>19</v>
      </c>
      <c r="J55" s="37" t="n">
        <v>24</v>
      </c>
      <c r="K55" s="37" t="n">
        <v>8</v>
      </c>
      <c r="L55" s="37" t="n">
        <v>15</v>
      </c>
      <c r="M55" s="37" t="n">
        <v>30</v>
      </c>
      <c r="N55" s="45" t="n">
        <f aca="false">AVERAGE(G55:M55)</f>
        <v>20.5714285714286</v>
      </c>
    </row>
    <row r="56" customFormat="false" ht="26.25" hidden="false" customHeight="true" outlineLevel="0" collapsed="false">
      <c r="A56" s="37" t="n">
        <v>43</v>
      </c>
      <c r="B56" s="37" t="s">
        <v>609</v>
      </c>
      <c r="C56" s="37" t="s">
        <v>610</v>
      </c>
      <c r="D56" s="37"/>
      <c r="E56" s="37" t="s">
        <v>91</v>
      </c>
      <c r="F56" s="37"/>
      <c r="G56" s="37" t="n">
        <v>24</v>
      </c>
      <c r="H56" s="37" t="n">
        <v>18</v>
      </c>
      <c r="I56" s="37" t="n">
        <v>20</v>
      </c>
      <c r="J56" s="37" t="n">
        <v>12</v>
      </c>
      <c r="K56" s="37" t="n">
        <v>7</v>
      </c>
      <c r="L56" s="37" t="n">
        <v>16</v>
      </c>
      <c r="M56" s="37" t="n">
        <v>30</v>
      </c>
      <c r="N56" s="45" t="n">
        <f aca="false">AVERAGE(G56:M56)</f>
        <v>18.1428571428571</v>
      </c>
    </row>
    <row r="57" customFormat="false" ht="26.25" hidden="false" customHeight="true" outlineLevel="0" collapsed="false">
      <c r="A57" s="37" t="n">
        <v>44</v>
      </c>
      <c r="B57" s="37" t="s">
        <v>611</v>
      </c>
      <c r="C57" s="37" t="s">
        <v>612</v>
      </c>
      <c r="D57" s="37"/>
      <c r="E57" s="37" t="s">
        <v>91</v>
      </c>
      <c r="F57" s="37"/>
      <c r="G57" s="37" t="n">
        <v>26</v>
      </c>
      <c r="H57" s="37" t="n">
        <v>17</v>
      </c>
      <c r="I57" s="37" t="n">
        <v>18</v>
      </c>
      <c r="J57" s="37" t="n">
        <v>11</v>
      </c>
      <c r="K57" s="37" t="n">
        <v>7</v>
      </c>
      <c r="L57" s="37" t="n">
        <v>17</v>
      </c>
      <c r="M57" s="37" t="n">
        <v>28</v>
      </c>
      <c r="N57" s="45" t="n">
        <f aca="false">AVERAGE(G57:M57)</f>
        <v>17.7142857142857</v>
      </c>
    </row>
    <row r="58" customFormat="false" ht="26.25" hidden="false" customHeight="true" outlineLevel="0" collapsed="false">
      <c r="A58" s="37" t="n">
        <v>45</v>
      </c>
      <c r="B58" s="37" t="s">
        <v>613</v>
      </c>
      <c r="C58" s="37" t="s">
        <v>614</v>
      </c>
      <c r="D58" s="37"/>
      <c r="E58" s="37" t="s">
        <v>91</v>
      </c>
      <c r="F58" s="37"/>
      <c r="G58" s="37" t="n">
        <v>29</v>
      </c>
      <c r="H58" s="37" t="n">
        <v>20</v>
      </c>
      <c r="I58" s="37" t="n">
        <v>19</v>
      </c>
      <c r="J58" s="37" t="n">
        <v>13</v>
      </c>
      <c r="K58" s="37" t="n">
        <v>7</v>
      </c>
      <c r="L58" s="37" t="n">
        <v>29</v>
      </c>
      <c r="M58" s="37" t="n">
        <v>29</v>
      </c>
      <c r="N58" s="45" t="n">
        <f aca="false">AVERAGE(G58:M58)</f>
        <v>20.8571428571429</v>
      </c>
    </row>
    <row r="59" customFormat="false" ht="26.25" hidden="false" customHeight="true" outlineLevel="0" collapsed="false">
      <c r="A59" s="37" t="n">
        <v>46</v>
      </c>
      <c r="B59" s="37" t="s">
        <v>615</v>
      </c>
      <c r="C59" s="37" t="s">
        <v>616</v>
      </c>
      <c r="D59" s="37"/>
      <c r="E59" s="37" t="s">
        <v>91</v>
      </c>
      <c r="F59" s="37"/>
      <c r="G59" s="37" t="n">
        <v>28</v>
      </c>
      <c r="H59" s="37" t="n">
        <v>28</v>
      </c>
      <c r="I59" s="37" t="n">
        <v>16</v>
      </c>
      <c r="J59" s="37" t="n">
        <v>12</v>
      </c>
      <c r="K59" s="37" t="n">
        <v>5</v>
      </c>
      <c r="L59" s="37" t="n">
        <v>28</v>
      </c>
      <c r="M59" s="37" t="n">
        <v>30</v>
      </c>
      <c r="N59" s="45" t="n">
        <f aca="false">AVERAGE(G59:M59)</f>
        <v>21</v>
      </c>
    </row>
    <row r="60" customFormat="false" ht="26.25" hidden="false" customHeight="true" outlineLevel="0" collapsed="false">
      <c r="A60" s="37" t="n">
        <v>47</v>
      </c>
      <c r="B60" s="37" t="s">
        <v>617</v>
      </c>
      <c r="C60" s="37" t="s">
        <v>618</v>
      </c>
      <c r="D60" s="37" t="s">
        <v>91</v>
      </c>
      <c r="E60" s="37"/>
      <c r="F60" s="37"/>
      <c r="G60" s="37" t="n">
        <v>23</v>
      </c>
      <c r="H60" s="37" t="n">
        <v>18</v>
      </c>
      <c r="I60" s="37" t="n">
        <v>18</v>
      </c>
      <c r="J60" s="37" t="n">
        <v>9</v>
      </c>
      <c r="K60" s="37" t="n">
        <v>8</v>
      </c>
      <c r="L60" s="37" t="n">
        <v>17</v>
      </c>
      <c r="M60" s="37" t="n">
        <v>29</v>
      </c>
      <c r="N60" s="45" t="n">
        <f aca="false">AVERAGE(G60:M60)</f>
        <v>17.4285714285714</v>
      </c>
    </row>
    <row r="61" customFormat="false" ht="26.25" hidden="false" customHeight="true" outlineLevel="0" collapsed="false">
      <c r="A61" s="37" t="n">
        <v>48</v>
      </c>
      <c r="B61" s="37" t="s">
        <v>619</v>
      </c>
      <c r="C61" s="37" t="s">
        <v>277</v>
      </c>
      <c r="D61" s="37"/>
      <c r="E61" s="37" t="s">
        <v>91</v>
      </c>
      <c r="F61" s="37"/>
      <c r="G61" s="37" t="n">
        <v>24</v>
      </c>
      <c r="H61" s="37" t="n">
        <v>15</v>
      </c>
      <c r="I61" s="37" t="n">
        <v>17</v>
      </c>
      <c r="J61" s="37" t="n">
        <v>9</v>
      </c>
      <c r="K61" s="37" t="n">
        <v>8</v>
      </c>
      <c r="L61" s="37" t="n">
        <v>15</v>
      </c>
      <c r="M61" s="37" t="n">
        <v>28</v>
      </c>
      <c r="N61" s="45" t="n">
        <f aca="false">AVERAGE(G61:M61)</f>
        <v>16.5714285714286</v>
      </c>
    </row>
    <row r="62" customFormat="false" ht="26.25" hidden="false" customHeight="true" outlineLevel="0" collapsed="false">
      <c r="A62" s="37" t="n">
        <v>49</v>
      </c>
      <c r="B62" s="37" t="s">
        <v>620</v>
      </c>
      <c r="C62" s="37" t="s">
        <v>621</v>
      </c>
      <c r="D62" s="37"/>
      <c r="E62" s="37" t="s">
        <v>91</v>
      </c>
      <c r="F62" s="37"/>
      <c r="G62" s="37" t="n">
        <v>24</v>
      </c>
      <c r="H62" s="37" t="n">
        <v>17</v>
      </c>
      <c r="I62" s="37" t="n">
        <v>20</v>
      </c>
      <c r="J62" s="37" t="n">
        <v>11</v>
      </c>
      <c r="K62" s="37" t="n">
        <v>8</v>
      </c>
      <c r="L62" s="37" t="n">
        <v>16</v>
      </c>
      <c r="M62" s="37" t="n">
        <v>29</v>
      </c>
      <c r="N62" s="45" t="n">
        <f aca="false">AVERAGE(G62:M62)</f>
        <v>17.8571428571429</v>
      </c>
    </row>
    <row r="63" customFormat="false" ht="26.25" hidden="false" customHeight="true" outlineLevel="0" collapsed="false">
      <c r="A63" s="37" t="n">
        <v>50</v>
      </c>
      <c r="B63" s="37" t="s">
        <v>622</v>
      </c>
      <c r="C63" s="37" t="s">
        <v>623</v>
      </c>
      <c r="D63" s="37"/>
      <c r="E63" s="37" t="s">
        <v>91</v>
      </c>
      <c r="F63" s="37"/>
      <c r="G63" s="37" t="n">
        <v>19</v>
      </c>
      <c r="H63" s="37" t="n">
        <v>17</v>
      </c>
      <c r="I63" s="37" t="n">
        <v>15</v>
      </c>
      <c r="J63" s="37" t="n">
        <v>9</v>
      </c>
      <c r="K63" s="37" t="n">
        <v>7</v>
      </c>
      <c r="L63" s="37" t="n">
        <v>15</v>
      </c>
      <c r="M63" s="37" t="n">
        <v>28</v>
      </c>
      <c r="N63" s="45" t="n">
        <f aca="false">AVERAGE(G63:M63)</f>
        <v>15.7142857142857</v>
      </c>
    </row>
    <row r="64" customFormat="false" ht="26.25" hidden="false" customHeight="true" outlineLevel="0" collapsed="false">
      <c r="A64" s="37" t="n">
        <v>51</v>
      </c>
      <c r="B64" s="37" t="s">
        <v>624</v>
      </c>
      <c r="C64" s="37" t="s">
        <v>625</v>
      </c>
      <c r="D64" s="37"/>
      <c r="E64" s="37" t="s">
        <v>91</v>
      </c>
      <c r="F64" s="37"/>
      <c r="G64" s="37" t="n">
        <v>23</v>
      </c>
      <c r="H64" s="37" t="n">
        <v>15</v>
      </c>
      <c r="I64" s="37" t="n">
        <v>19</v>
      </c>
      <c r="J64" s="37" t="n">
        <v>9</v>
      </c>
      <c r="K64" s="37" t="n">
        <v>6</v>
      </c>
      <c r="L64" s="37" t="n">
        <v>11</v>
      </c>
      <c r="M64" s="37" t="n">
        <v>28</v>
      </c>
      <c r="N64" s="45" t="n">
        <f aca="false">AVERAGE(G64:M64)</f>
        <v>15.8571428571429</v>
      </c>
    </row>
    <row r="65" customFormat="false" ht="26.25" hidden="false" customHeight="true" outlineLevel="0" collapsed="false">
      <c r="A65" s="37" t="n">
        <v>52</v>
      </c>
      <c r="B65" s="37" t="s">
        <v>626</v>
      </c>
      <c r="C65" s="37" t="s">
        <v>627</v>
      </c>
      <c r="D65" s="37"/>
      <c r="E65" s="37" t="s">
        <v>91</v>
      </c>
      <c r="F65" s="37"/>
      <c r="G65" s="37" t="n">
        <v>30</v>
      </c>
      <c r="H65" s="37" t="n">
        <v>26</v>
      </c>
      <c r="I65" s="37" t="n">
        <v>21</v>
      </c>
      <c r="J65" s="37" t="n">
        <v>16</v>
      </c>
      <c r="K65" s="37" t="n">
        <v>8</v>
      </c>
      <c r="L65" s="37" t="n">
        <v>30</v>
      </c>
      <c r="M65" s="37" t="n">
        <v>30</v>
      </c>
      <c r="N65" s="45" t="n">
        <f aca="false">AVERAGE(G65:M65)</f>
        <v>23</v>
      </c>
    </row>
    <row r="66" customFormat="false" ht="26.25" hidden="false" customHeight="true" outlineLevel="0" collapsed="false">
      <c r="A66" s="37" t="n">
        <v>53</v>
      </c>
      <c r="B66" s="37" t="s">
        <v>628</v>
      </c>
      <c r="C66" s="37" t="s">
        <v>629</v>
      </c>
      <c r="D66" s="37"/>
      <c r="E66" s="37" t="s">
        <v>91</v>
      </c>
      <c r="F66" s="37"/>
      <c r="G66" s="37" t="n">
        <v>27</v>
      </c>
      <c r="H66" s="37" t="n">
        <v>24</v>
      </c>
      <c r="I66" s="37" t="n">
        <v>20</v>
      </c>
      <c r="J66" s="37" t="n">
        <v>12</v>
      </c>
      <c r="K66" s="37" t="n">
        <v>6</v>
      </c>
      <c r="L66" s="37" t="n">
        <v>17</v>
      </c>
      <c r="M66" s="37" t="n">
        <v>30</v>
      </c>
      <c r="N66" s="45" t="n">
        <f aca="false">AVERAGE(G66:M66)</f>
        <v>19.4285714285714</v>
      </c>
    </row>
    <row r="67" customFormat="false" ht="26.25" hidden="false" customHeight="true" outlineLevel="0" collapsed="false">
      <c r="A67" s="37" t="n">
        <v>54</v>
      </c>
      <c r="B67" s="37" t="s">
        <v>630</v>
      </c>
      <c r="C67" s="37" t="s">
        <v>631</v>
      </c>
      <c r="D67" s="37"/>
      <c r="E67" s="37" t="s">
        <v>91</v>
      </c>
      <c r="F67" s="37"/>
      <c r="G67" s="37" t="n">
        <v>26</v>
      </c>
      <c r="H67" s="37" t="n">
        <v>20</v>
      </c>
      <c r="I67" s="37" t="n">
        <v>18</v>
      </c>
      <c r="J67" s="37" t="n">
        <v>14</v>
      </c>
      <c r="K67" s="37" t="n">
        <v>8</v>
      </c>
      <c r="L67" s="37" t="n">
        <v>11</v>
      </c>
      <c r="M67" s="37" t="n">
        <v>30</v>
      </c>
      <c r="N67" s="45" t="n">
        <f aca="false">AVERAGE(G67:M67)</f>
        <v>18.1428571428571</v>
      </c>
    </row>
    <row r="68" customFormat="false" ht="26.25" hidden="false" customHeight="true" outlineLevel="0" collapsed="false">
      <c r="A68" s="37" t="n">
        <v>55</v>
      </c>
      <c r="B68" s="37" t="s">
        <v>632</v>
      </c>
      <c r="C68" s="37" t="s">
        <v>633</v>
      </c>
      <c r="D68" s="37" t="s">
        <v>91</v>
      </c>
      <c r="E68" s="37"/>
      <c r="F68" s="37"/>
      <c r="G68" s="37" t="n">
        <v>24</v>
      </c>
      <c r="H68" s="37" t="n">
        <v>25</v>
      </c>
      <c r="I68" s="37" t="n">
        <v>22</v>
      </c>
      <c r="J68" s="37" t="n">
        <v>11</v>
      </c>
      <c r="K68" s="37" t="n">
        <v>7</v>
      </c>
      <c r="L68" s="37" t="n">
        <v>11</v>
      </c>
      <c r="M68" s="37" t="n">
        <v>28</v>
      </c>
      <c r="N68" s="45" t="n">
        <f aca="false">AVERAGE(G68:M68)</f>
        <v>18.2857142857143</v>
      </c>
    </row>
    <row r="69" customFormat="false" ht="26.25" hidden="false" customHeight="true" outlineLevel="0" collapsed="false">
      <c r="A69" s="37" t="n">
        <v>56</v>
      </c>
      <c r="B69" s="37" t="s">
        <v>634</v>
      </c>
      <c r="C69" s="37" t="s">
        <v>635</v>
      </c>
      <c r="D69" s="37"/>
      <c r="E69" s="37" t="s">
        <v>91</v>
      </c>
      <c r="F69" s="37"/>
      <c r="G69" s="37" t="n">
        <v>22</v>
      </c>
      <c r="H69" s="37" t="n">
        <v>14</v>
      </c>
      <c r="I69" s="37" t="n">
        <v>17</v>
      </c>
      <c r="J69" s="37" t="n">
        <v>10</v>
      </c>
      <c r="K69" s="37" t="n">
        <v>8</v>
      </c>
      <c r="L69" s="37" t="n">
        <v>10</v>
      </c>
      <c r="M69" s="37" t="n">
        <v>28</v>
      </c>
      <c r="N69" s="45" t="n">
        <f aca="false">AVERAGE(G69:M69)</f>
        <v>15.5714285714286</v>
      </c>
    </row>
    <row r="70" customFormat="false" ht="26.25" hidden="false" customHeight="true" outlineLevel="0" collapsed="false">
      <c r="A70" s="37" t="n">
        <v>57</v>
      </c>
      <c r="B70" s="37" t="s">
        <v>636</v>
      </c>
      <c r="C70" s="37" t="s">
        <v>637</v>
      </c>
      <c r="D70" s="37"/>
      <c r="E70" s="37" t="s">
        <v>91</v>
      </c>
      <c r="F70" s="37"/>
      <c r="G70" s="37" t="n">
        <v>16</v>
      </c>
      <c r="H70" s="37" t="n">
        <v>12</v>
      </c>
      <c r="I70" s="37" t="n">
        <v>14</v>
      </c>
      <c r="J70" s="37" t="n">
        <v>9</v>
      </c>
      <c r="K70" s="37" t="n">
        <v>10</v>
      </c>
      <c r="L70" s="37" t="n">
        <v>10</v>
      </c>
      <c r="M70" s="37" t="n">
        <v>27</v>
      </c>
      <c r="N70" s="45" t="n">
        <f aca="false">AVERAGE(G70:M70)</f>
        <v>14</v>
      </c>
    </row>
    <row r="71" customFormat="false" ht="26.25" hidden="false" customHeight="true" outlineLevel="0" collapsed="false">
      <c r="A71" s="37" t="n">
        <v>58</v>
      </c>
      <c r="B71" s="37" t="s">
        <v>638</v>
      </c>
      <c r="C71" s="37" t="s">
        <v>639</v>
      </c>
      <c r="D71" s="37"/>
      <c r="E71" s="37" t="s">
        <v>91</v>
      </c>
      <c r="F71" s="37"/>
      <c r="G71" s="37" t="n">
        <v>16</v>
      </c>
      <c r="H71" s="37" t="n">
        <v>15</v>
      </c>
      <c r="I71" s="37" t="n">
        <v>14</v>
      </c>
      <c r="J71" s="37" t="n">
        <v>9</v>
      </c>
      <c r="K71" s="37" t="n">
        <v>10</v>
      </c>
      <c r="L71" s="37" t="n">
        <v>17</v>
      </c>
      <c r="M71" s="37" t="n">
        <v>27</v>
      </c>
      <c r="N71" s="45" t="n">
        <f aca="false">AVERAGE(G71:M71)</f>
        <v>15.4285714285714</v>
      </c>
    </row>
    <row r="72" customFormat="false" ht="26.25" hidden="false" customHeight="true" outlineLevel="0" collapsed="false">
      <c r="A72" s="37" t="n">
        <v>59</v>
      </c>
      <c r="B72" s="37" t="s">
        <v>640</v>
      </c>
      <c r="C72" s="37" t="s">
        <v>641</v>
      </c>
      <c r="D72" s="37"/>
      <c r="E72" s="37" t="s">
        <v>91</v>
      </c>
      <c r="F72" s="37"/>
      <c r="G72" s="37" t="n">
        <v>20</v>
      </c>
      <c r="H72" s="37" t="n">
        <v>13</v>
      </c>
      <c r="I72" s="37" t="n">
        <v>18</v>
      </c>
      <c r="J72" s="37" t="n">
        <v>12</v>
      </c>
      <c r="K72" s="37" t="n">
        <v>9</v>
      </c>
      <c r="L72" s="37" t="n">
        <v>11</v>
      </c>
      <c r="M72" s="37" t="n">
        <v>26</v>
      </c>
      <c r="N72" s="45" t="n">
        <f aca="false">AVERAGE(G72:M72)</f>
        <v>15.5714285714286</v>
      </c>
    </row>
    <row r="73" customFormat="false" ht="26.25" hidden="false" customHeight="true" outlineLevel="0" collapsed="false">
      <c r="A73" s="37" t="n">
        <v>60</v>
      </c>
      <c r="B73" s="37" t="s">
        <v>642</v>
      </c>
      <c r="C73" s="37" t="s">
        <v>643</v>
      </c>
      <c r="D73" s="37"/>
      <c r="E73" s="37" t="s">
        <v>91</v>
      </c>
      <c r="F73" s="37"/>
      <c r="G73" s="37" t="n">
        <v>18</v>
      </c>
      <c r="H73" s="37" t="n">
        <v>15</v>
      </c>
      <c r="I73" s="37" t="n">
        <v>16</v>
      </c>
      <c r="J73" s="37" t="n">
        <v>12</v>
      </c>
      <c r="K73" s="37" t="n">
        <v>9</v>
      </c>
      <c r="L73" s="37" t="n">
        <v>17</v>
      </c>
      <c r="M73" s="37" t="n">
        <v>28</v>
      </c>
      <c r="N73" s="45" t="n">
        <f aca="false">AVERAGE(G73:M73)</f>
        <v>16.4285714285714</v>
      </c>
    </row>
    <row r="74" customFormat="false" ht="26.25" hidden="false" customHeight="true" outlineLevel="0" collapsed="false">
      <c r="A74" s="37" t="n">
        <v>61</v>
      </c>
      <c r="B74" s="37" t="s">
        <v>644</v>
      </c>
      <c r="C74" s="37" t="s">
        <v>645</v>
      </c>
      <c r="D74" s="37"/>
      <c r="E74" s="37" t="s">
        <v>91</v>
      </c>
      <c r="F74" s="37"/>
      <c r="G74" s="37" t="n">
        <v>12</v>
      </c>
      <c r="H74" s="37" t="n">
        <v>14</v>
      </c>
      <c r="I74" s="37" t="n">
        <v>12</v>
      </c>
      <c r="J74" s="37" t="n">
        <v>9</v>
      </c>
      <c r="K74" s="37" t="n">
        <v>10</v>
      </c>
      <c r="L74" s="37" t="n">
        <v>10</v>
      </c>
      <c r="M74" s="37" t="n">
        <v>27</v>
      </c>
      <c r="N74" s="45" t="n">
        <f aca="false">AVERAGE(G74:M74)</f>
        <v>13.4285714285714</v>
      </c>
    </row>
    <row r="75" customFormat="false" ht="26.25" hidden="false" customHeight="true" outlineLevel="0" collapsed="false">
      <c r="A75" s="37" t="n">
        <v>62</v>
      </c>
      <c r="B75" s="37" t="s">
        <v>646</v>
      </c>
      <c r="C75" s="37" t="s">
        <v>647</v>
      </c>
      <c r="D75" s="37"/>
      <c r="E75" s="37" t="s">
        <v>91</v>
      </c>
      <c r="F75" s="37"/>
      <c r="G75" s="37" t="n">
        <v>25</v>
      </c>
      <c r="H75" s="37" t="n">
        <v>14</v>
      </c>
      <c r="I75" s="37" t="n">
        <v>19</v>
      </c>
      <c r="J75" s="37" t="n">
        <v>14</v>
      </c>
      <c r="K75" s="37" t="n">
        <v>8</v>
      </c>
      <c r="L75" s="37" t="n">
        <v>4</v>
      </c>
      <c r="M75" s="37" t="n">
        <v>29</v>
      </c>
      <c r="N75" s="45" t="n">
        <f aca="false">AVERAGE(G75:M75)</f>
        <v>16.1428571428571</v>
      </c>
    </row>
    <row r="76" customFormat="false" ht="26.25" hidden="false" customHeight="true" outlineLevel="0" collapsed="false">
      <c r="A76" s="37" t="n">
        <v>63</v>
      </c>
      <c r="B76" s="37" t="s">
        <v>648</v>
      </c>
      <c r="C76" s="37" t="s">
        <v>649</v>
      </c>
      <c r="D76" s="37"/>
      <c r="E76" s="37" t="s">
        <v>91</v>
      </c>
      <c r="F76" s="37"/>
      <c r="G76" s="37" t="n">
        <v>22</v>
      </c>
      <c r="H76" s="37" t="n">
        <v>17</v>
      </c>
      <c r="I76" s="37" t="n">
        <v>17</v>
      </c>
      <c r="J76" s="37" t="n">
        <v>22</v>
      </c>
      <c r="K76" s="37" t="n">
        <v>8</v>
      </c>
      <c r="L76" s="37" t="n">
        <v>17</v>
      </c>
      <c r="M76" s="37" t="n">
        <v>28</v>
      </c>
      <c r="N76" s="45" t="n">
        <f aca="false">AVERAGE(G76:M76)</f>
        <v>18.7142857142857</v>
      </c>
    </row>
    <row r="77" customFormat="false" ht="26.25" hidden="false" customHeight="true" outlineLevel="0" collapsed="false">
      <c r="A77" s="37" t="n">
        <v>64</v>
      </c>
      <c r="B77" s="37" t="s">
        <v>650</v>
      </c>
      <c r="C77" s="37" t="s">
        <v>651</v>
      </c>
      <c r="D77" s="37"/>
      <c r="E77" s="37" t="s">
        <v>91</v>
      </c>
      <c r="F77" s="37"/>
      <c r="G77" s="37" t="n">
        <v>23</v>
      </c>
      <c r="H77" s="37" t="n">
        <v>15</v>
      </c>
      <c r="I77" s="37" t="n">
        <v>20</v>
      </c>
      <c r="J77" s="37" t="n">
        <v>27</v>
      </c>
      <c r="K77" s="37" t="n">
        <v>7</v>
      </c>
      <c r="L77" s="37" t="n">
        <v>10</v>
      </c>
      <c r="M77" s="37" t="n">
        <v>28</v>
      </c>
      <c r="N77" s="45" t="n">
        <f aca="false">AVERAGE(G77:M77)</f>
        <v>18.5714285714286</v>
      </c>
    </row>
    <row r="78" customFormat="false" ht="26.25" hidden="false" customHeight="true" outlineLevel="0" collapsed="false">
      <c r="A78" s="37" t="n">
        <v>65</v>
      </c>
      <c r="B78" s="37" t="s">
        <v>652</v>
      </c>
      <c r="C78" s="37" t="s">
        <v>653</v>
      </c>
      <c r="D78" s="37"/>
      <c r="E78" s="37" t="s">
        <v>91</v>
      </c>
      <c r="F78" s="37"/>
      <c r="G78" s="37" t="n">
        <v>22</v>
      </c>
      <c r="H78" s="37" t="n">
        <v>16</v>
      </c>
      <c r="I78" s="37" t="n">
        <v>17</v>
      </c>
      <c r="J78" s="37" t="n">
        <v>23</v>
      </c>
      <c r="K78" s="37" t="n">
        <v>7</v>
      </c>
      <c r="L78" s="37" t="n">
        <v>17</v>
      </c>
      <c r="M78" s="37" t="n">
        <v>29</v>
      </c>
      <c r="N78" s="45" t="n">
        <f aca="false">AVERAGE(G78:M78)</f>
        <v>18.7142857142857</v>
      </c>
    </row>
    <row r="79" customFormat="false" ht="26.25" hidden="false" customHeight="true" outlineLevel="0" collapsed="false">
      <c r="A79" s="37" t="n">
        <v>66</v>
      </c>
      <c r="B79" s="37" t="s">
        <v>654</v>
      </c>
      <c r="C79" s="37" t="s">
        <v>655</v>
      </c>
      <c r="D79" s="37"/>
      <c r="E79" s="37" t="s">
        <v>91</v>
      </c>
      <c r="F79" s="37"/>
      <c r="G79" s="37" t="n">
        <v>22</v>
      </c>
      <c r="H79" s="37" t="n">
        <v>15</v>
      </c>
      <c r="I79" s="37" t="n">
        <v>18</v>
      </c>
      <c r="J79" s="37" t="n">
        <v>24</v>
      </c>
      <c r="K79" s="37" t="n">
        <v>7</v>
      </c>
      <c r="L79" s="37" t="n">
        <v>10</v>
      </c>
      <c r="M79" s="37" t="n">
        <v>29</v>
      </c>
      <c r="N79" s="45" t="n">
        <f aca="false">AVERAGE(G79:M79)</f>
        <v>17.8571428571429</v>
      </c>
    </row>
    <row r="80" customFormat="false" ht="26.25" hidden="false" customHeight="true" outlineLevel="0" collapsed="false">
      <c r="A80" s="37" t="n">
        <v>67</v>
      </c>
      <c r="B80" s="37" t="s">
        <v>656</v>
      </c>
      <c r="C80" s="37" t="s">
        <v>653</v>
      </c>
      <c r="D80" s="37"/>
      <c r="E80" s="37" t="s">
        <v>91</v>
      </c>
      <c r="F80" s="37"/>
      <c r="G80" s="37" t="n">
        <v>18</v>
      </c>
      <c r="H80" s="37" t="n">
        <v>16</v>
      </c>
      <c r="I80" s="37" t="n">
        <v>16</v>
      </c>
      <c r="J80" s="37" t="n">
        <v>22</v>
      </c>
      <c r="K80" s="37" t="n">
        <v>7</v>
      </c>
      <c r="L80" s="37" t="n">
        <v>20</v>
      </c>
      <c r="M80" s="37" t="n">
        <v>29</v>
      </c>
      <c r="N80" s="45" t="n">
        <f aca="false">AVERAGE(G80:M80)</f>
        <v>18.2857142857143</v>
      </c>
    </row>
    <row r="81" customFormat="false" ht="26.25" hidden="false" customHeight="true" outlineLevel="0" collapsed="false">
      <c r="A81" s="37" t="n">
        <v>68</v>
      </c>
      <c r="B81" s="37" t="s">
        <v>657</v>
      </c>
      <c r="C81" s="37" t="s">
        <v>658</v>
      </c>
      <c r="D81" s="37"/>
      <c r="E81" s="37" t="s">
        <v>91</v>
      </c>
      <c r="F81" s="37"/>
      <c r="G81" s="37" t="n">
        <v>17</v>
      </c>
      <c r="H81" s="37" t="n">
        <v>14</v>
      </c>
      <c r="I81" s="37" t="n">
        <v>17</v>
      </c>
      <c r="J81" s="37" t="n">
        <v>24</v>
      </c>
      <c r="K81" s="37" t="n">
        <v>7</v>
      </c>
      <c r="L81" s="37" t="n">
        <v>10</v>
      </c>
      <c r="M81" s="37" t="n">
        <v>30</v>
      </c>
      <c r="N81" s="45" t="n">
        <f aca="false">AVERAGE(G81:M81)</f>
        <v>17</v>
      </c>
    </row>
    <row r="82" customFormat="false" ht="26.25" hidden="false" customHeight="true" outlineLevel="0" collapsed="false">
      <c r="A82" s="37" t="n">
        <v>69</v>
      </c>
      <c r="B82" s="37" t="s">
        <v>659</v>
      </c>
      <c r="C82" s="37" t="s">
        <v>660</v>
      </c>
      <c r="D82" s="37"/>
      <c r="E82" s="37" t="s">
        <v>91</v>
      </c>
      <c r="F82" s="37"/>
      <c r="G82" s="37" t="n">
        <v>22</v>
      </c>
      <c r="H82" s="37" t="n">
        <v>17</v>
      </c>
      <c r="I82" s="37" t="n">
        <v>18</v>
      </c>
      <c r="J82" s="37" t="n">
        <v>27</v>
      </c>
      <c r="K82" s="37" t="n">
        <v>7</v>
      </c>
      <c r="L82" s="37" t="n">
        <v>17</v>
      </c>
      <c r="M82" s="37" t="n">
        <v>29</v>
      </c>
      <c r="N82" s="45" t="n">
        <f aca="false">AVERAGE(G82:M82)</f>
        <v>19.5714285714286</v>
      </c>
    </row>
    <row r="83" customFormat="false" ht="26.25" hidden="false" customHeight="true" outlineLevel="0" collapsed="false">
      <c r="A83" s="37" t="n">
        <v>70</v>
      </c>
      <c r="B83" s="37" t="s">
        <v>661</v>
      </c>
      <c r="C83" s="37" t="s">
        <v>662</v>
      </c>
      <c r="D83" s="37"/>
      <c r="E83" s="37" t="s">
        <v>91</v>
      </c>
      <c r="F83" s="37"/>
      <c r="G83" s="37" t="n">
        <v>23</v>
      </c>
      <c r="H83" s="37" t="n">
        <v>16</v>
      </c>
      <c r="I83" s="37" t="n">
        <v>20</v>
      </c>
      <c r="J83" s="37" t="n">
        <v>27</v>
      </c>
      <c r="K83" s="37" t="n">
        <v>7</v>
      </c>
      <c r="L83" s="37" t="n">
        <v>17</v>
      </c>
      <c r="M83" s="37" t="n">
        <v>29</v>
      </c>
      <c r="N83" s="45" t="n">
        <f aca="false">AVERAGE(G83:M83)</f>
        <v>19.8571428571429</v>
      </c>
    </row>
    <row r="84" customFormat="false" ht="26.25" hidden="false" customHeight="true" outlineLevel="0" collapsed="false">
      <c r="A84" s="37" t="n">
        <v>71</v>
      </c>
      <c r="B84" s="37" t="s">
        <v>663</v>
      </c>
      <c r="C84" s="37" t="s">
        <v>664</v>
      </c>
      <c r="D84" s="37"/>
      <c r="E84" s="37" t="s">
        <v>91</v>
      </c>
      <c r="F84" s="37"/>
      <c r="G84" s="37" t="n">
        <v>17</v>
      </c>
      <c r="H84" s="37" t="n">
        <v>14</v>
      </c>
      <c r="I84" s="37" t="n">
        <v>16</v>
      </c>
      <c r="J84" s="37" t="n">
        <v>24</v>
      </c>
      <c r="K84" s="37" t="n">
        <v>8</v>
      </c>
      <c r="L84" s="37" t="n">
        <v>16</v>
      </c>
      <c r="M84" s="37" t="n">
        <v>28</v>
      </c>
      <c r="N84" s="45" t="n">
        <f aca="false">AVERAGE(G84:M84)</f>
        <v>17.5714285714286</v>
      </c>
    </row>
    <row r="85" customFormat="false" ht="26.25" hidden="false" customHeight="true" outlineLevel="0" collapsed="false">
      <c r="A85" s="37" t="n">
        <v>72</v>
      </c>
      <c r="B85" s="37" t="s">
        <v>665</v>
      </c>
      <c r="C85" s="37" t="s">
        <v>666</v>
      </c>
      <c r="D85" s="37"/>
      <c r="E85" s="37" t="s">
        <v>91</v>
      </c>
      <c r="F85" s="37"/>
      <c r="G85" s="37" t="n">
        <v>25</v>
      </c>
      <c r="H85" s="37" t="n">
        <v>15</v>
      </c>
      <c r="I85" s="37" t="n">
        <v>21</v>
      </c>
      <c r="J85" s="37" t="n">
        <v>28</v>
      </c>
      <c r="K85" s="37" t="n">
        <v>7</v>
      </c>
      <c r="L85" s="37" t="n">
        <v>20</v>
      </c>
      <c r="M85" s="37" t="n">
        <v>28</v>
      </c>
      <c r="N85" s="45" t="n">
        <f aca="false">AVERAGE(G85:M85)</f>
        <v>20.5714285714286</v>
      </c>
    </row>
    <row r="86" customFormat="false" ht="26.25" hidden="false" customHeight="true" outlineLevel="0" collapsed="false">
      <c r="A86" s="37" t="n">
        <v>73</v>
      </c>
      <c r="B86" s="37" t="s">
        <v>667</v>
      </c>
      <c r="C86" s="37" t="s">
        <v>668</v>
      </c>
      <c r="D86" s="37"/>
      <c r="E86" s="37" t="s">
        <v>91</v>
      </c>
      <c r="F86" s="37"/>
      <c r="G86" s="37" t="n">
        <v>22</v>
      </c>
      <c r="H86" s="37" t="n">
        <v>14</v>
      </c>
      <c r="I86" s="37" t="n">
        <v>18</v>
      </c>
      <c r="J86" s="37" t="n">
        <v>26</v>
      </c>
      <c r="K86" s="37" t="n">
        <v>7</v>
      </c>
      <c r="L86" s="37" t="n">
        <v>17</v>
      </c>
      <c r="M86" s="37" t="n">
        <v>29</v>
      </c>
      <c r="N86" s="45" t="n">
        <f aca="false">AVERAGE(G86:M86)</f>
        <v>19</v>
      </c>
    </row>
    <row r="87" customFormat="false" ht="26.25" hidden="false" customHeight="true" outlineLevel="0" collapsed="false">
      <c r="A87" s="37" t="n">
        <v>74</v>
      </c>
      <c r="B87" s="37" t="s">
        <v>669</v>
      </c>
      <c r="C87" s="37" t="s">
        <v>670</v>
      </c>
      <c r="D87" s="37"/>
      <c r="E87" s="37" t="s">
        <v>91</v>
      </c>
      <c r="F87" s="37"/>
      <c r="G87" s="37" t="n">
        <v>19</v>
      </c>
      <c r="H87" s="37" t="n">
        <v>18</v>
      </c>
      <c r="I87" s="37" t="n">
        <v>16</v>
      </c>
      <c r="J87" s="37" t="n">
        <v>22</v>
      </c>
      <c r="K87" s="37" t="n">
        <v>8</v>
      </c>
      <c r="L87" s="37" t="n">
        <v>16</v>
      </c>
      <c r="M87" s="37" t="n">
        <v>27</v>
      </c>
      <c r="N87" s="45" t="n">
        <f aca="false">AVERAGE(G87:M87)</f>
        <v>18</v>
      </c>
    </row>
    <row r="88" customFormat="false" ht="26.25" hidden="false" customHeight="true" outlineLevel="0" collapsed="false">
      <c r="A88" s="37" t="n">
        <v>75</v>
      </c>
      <c r="B88" s="37" t="s">
        <v>671</v>
      </c>
      <c r="C88" s="37" t="s">
        <v>672</v>
      </c>
      <c r="D88" s="37"/>
      <c r="E88" s="37" t="s">
        <v>91</v>
      </c>
      <c r="F88" s="37"/>
      <c r="G88" s="37" t="n">
        <v>22</v>
      </c>
      <c r="H88" s="37" t="n">
        <v>18</v>
      </c>
      <c r="I88" s="37" t="n">
        <v>14</v>
      </c>
      <c r="J88" s="37" t="n">
        <v>27</v>
      </c>
      <c r="K88" s="37" t="n">
        <v>8</v>
      </c>
      <c r="L88" s="37" t="n">
        <v>16</v>
      </c>
      <c r="M88" s="37" t="n">
        <v>26</v>
      </c>
      <c r="N88" s="45" t="n">
        <f aca="false">AVERAGE(G88:M88)</f>
        <v>18.7142857142857</v>
      </c>
    </row>
    <row r="89" customFormat="false" ht="26.25" hidden="false" customHeight="true" outlineLevel="0" collapsed="false">
      <c r="A89" s="37" t="n">
        <v>76</v>
      </c>
      <c r="B89" s="37" t="s">
        <v>673</v>
      </c>
      <c r="C89" s="37" t="s">
        <v>674</v>
      </c>
      <c r="D89" s="37"/>
      <c r="E89" s="37" t="s">
        <v>91</v>
      </c>
      <c r="F89" s="37"/>
      <c r="G89" s="37" t="n">
        <v>16</v>
      </c>
      <c r="H89" s="37" t="n">
        <v>16</v>
      </c>
      <c r="I89" s="37" t="n">
        <v>18</v>
      </c>
      <c r="J89" s="37" t="n">
        <v>25</v>
      </c>
      <c r="K89" s="37" t="n">
        <v>8</v>
      </c>
      <c r="L89" s="37" t="n">
        <v>20</v>
      </c>
      <c r="M89" s="37" t="n">
        <v>26</v>
      </c>
      <c r="N89" s="45" t="n">
        <f aca="false">AVERAGE(G89:M89)</f>
        <v>18.4285714285714</v>
      </c>
    </row>
    <row r="90" customFormat="false" ht="26.25" hidden="false" customHeight="true" outlineLevel="0" collapsed="false">
      <c r="A90" s="37" t="n">
        <v>77</v>
      </c>
      <c r="B90" s="37" t="s">
        <v>675</v>
      </c>
      <c r="C90" s="37" t="s">
        <v>676</v>
      </c>
      <c r="D90" s="37"/>
      <c r="E90" s="37" t="s">
        <v>91</v>
      </c>
      <c r="F90" s="37"/>
      <c r="G90" s="37" t="n">
        <v>18</v>
      </c>
      <c r="H90" s="37" t="n">
        <v>15</v>
      </c>
      <c r="I90" s="37" t="n">
        <v>15</v>
      </c>
      <c r="J90" s="37" t="n">
        <v>24</v>
      </c>
      <c r="K90" s="37" t="n">
        <v>8</v>
      </c>
      <c r="L90" s="37" t="n">
        <v>16</v>
      </c>
      <c r="M90" s="37" t="n">
        <v>28</v>
      </c>
      <c r="N90" s="45" t="n">
        <f aca="false">AVERAGE(G90:M90)</f>
        <v>17.7142857142857</v>
      </c>
    </row>
    <row r="91" customFormat="false" ht="26.25" hidden="false" customHeight="true" outlineLevel="0" collapsed="false">
      <c r="A91" s="37" t="n">
        <v>78</v>
      </c>
      <c r="B91" s="37" t="s">
        <v>677</v>
      </c>
      <c r="C91" s="37" t="s">
        <v>678</v>
      </c>
      <c r="D91" s="37"/>
      <c r="E91" s="37" t="s">
        <v>91</v>
      </c>
      <c r="F91" s="37"/>
      <c r="G91" s="37" t="n">
        <v>25</v>
      </c>
      <c r="H91" s="37" t="n">
        <v>21</v>
      </c>
      <c r="I91" s="37" t="n">
        <v>19</v>
      </c>
      <c r="J91" s="37" t="n">
        <v>28</v>
      </c>
      <c r="K91" s="37" t="n">
        <v>7</v>
      </c>
      <c r="L91" s="37" t="n">
        <v>20</v>
      </c>
      <c r="M91" s="37" t="n">
        <v>29</v>
      </c>
      <c r="N91" s="45" t="n">
        <f aca="false">AVERAGE(G91:M91)</f>
        <v>21.2857142857143</v>
      </c>
    </row>
    <row r="92" customFormat="false" ht="26.25" hidden="false" customHeight="true" outlineLevel="0" collapsed="false">
      <c r="A92" s="37" t="n">
        <v>79</v>
      </c>
      <c r="B92" s="37" t="s">
        <v>679</v>
      </c>
      <c r="C92" s="37" t="s">
        <v>680</v>
      </c>
      <c r="D92" s="37"/>
      <c r="E92" s="37" t="s">
        <v>91</v>
      </c>
      <c r="F92" s="37"/>
      <c r="G92" s="37" t="n">
        <v>27</v>
      </c>
      <c r="H92" s="37" t="n">
        <v>25</v>
      </c>
      <c r="I92" s="37" t="n">
        <v>20</v>
      </c>
      <c r="J92" s="37" t="n">
        <v>23</v>
      </c>
      <c r="K92" s="37" t="n">
        <v>7</v>
      </c>
      <c r="L92" s="37" t="n">
        <v>29</v>
      </c>
      <c r="M92" s="37" t="n">
        <v>29</v>
      </c>
      <c r="N92" s="45" t="n">
        <f aca="false">AVERAGE(G92:M92)</f>
        <v>22.8571428571429</v>
      </c>
    </row>
    <row r="93" customFormat="false" ht="26.25" hidden="false" customHeight="true" outlineLevel="0" collapsed="false">
      <c r="A93" s="37" t="n">
        <v>80</v>
      </c>
      <c r="B93" s="37" t="s">
        <v>681</v>
      </c>
      <c r="C93" s="37" t="s">
        <v>682</v>
      </c>
      <c r="D93" s="37"/>
      <c r="E93" s="37" t="s">
        <v>91</v>
      </c>
      <c r="F93" s="37"/>
      <c r="G93" s="37" t="n">
        <v>27</v>
      </c>
      <c r="H93" s="37" t="n">
        <v>20</v>
      </c>
      <c r="I93" s="37" t="n">
        <v>20</v>
      </c>
      <c r="J93" s="37" t="n">
        <v>23</v>
      </c>
      <c r="K93" s="37" t="n">
        <v>7</v>
      </c>
      <c r="L93" s="37" t="n">
        <v>20</v>
      </c>
      <c r="M93" s="37" t="n">
        <v>28</v>
      </c>
      <c r="N93" s="45" t="n">
        <f aca="false">AVERAGE(G93:M93)</f>
        <v>20.7142857142857</v>
      </c>
    </row>
    <row r="94" customFormat="false" ht="26.25" hidden="false" customHeight="true" outlineLevel="0" collapsed="false">
      <c r="A94" s="37" t="n">
        <v>81</v>
      </c>
      <c r="B94" s="37" t="s">
        <v>683</v>
      </c>
      <c r="C94" s="37" t="s">
        <v>684</v>
      </c>
      <c r="D94" s="37"/>
      <c r="E94" s="37" t="s">
        <v>91</v>
      </c>
      <c r="F94" s="37"/>
      <c r="G94" s="37" t="n">
        <v>26</v>
      </c>
      <c r="H94" s="37" t="n">
        <v>19</v>
      </c>
      <c r="I94" s="37" t="n">
        <v>19</v>
      </c>
      <c r="J94" s="37" t="n">
        <v>25</v>
      </c>
      <c r="K94" s="37" t="n">
        <v>7</v>
      </c>
      <c r="L94" s="37" t="n">
        <v>16</v>
      </c>
      <c r="M94" s="37" t="n">
        <v>29</v>
      </c>
      <c r="N94" s="45" t="n">
        <f aca="false">AVERAGE(G94:M94)</f>
        <v>20.1428571428571</v>
      </c>
    </row>
    <row r="95" customFormat="false" ht="26.25" hidden="false" customHeight="true" outlineLevel="0" collapsed="false">
      <c r="A95" s="37" t="n">
        <v>82</v>
      </c>
      <c r="B95" s="37" t="s">
        <v>685</v>
      </c>
      <c r="C95" s="37" t="s">
        <v>686</v>
      </c>
      <c r="D95" s="37"/>
      <c r="E95" s="37" t="s">
        <v>91</v>
      </c>
      <c r="F95" s="37"/>
      <c r="G95" s="37" t="n">
        <v>25</v>
      </c>
      <c r="H95" s="37" t="n">
        <v>15</v>
      </c>
      <c r="I95" s="37" t="n">
        <v>3</v>
      </c>
      <c r="J95" s="37" t="n">
        <v>28</v>
      </c>
      <c r="K95" s="37" t="n">
        <v>8</v>
      </c>
      <c r="L95" s="37" t="n">
        <v>18</v>
      </c>
      <c r="M95" s="37" t="n">
        <v>27</v>
      </c>
      <c r="N95" s="45" t="n">
        <f aca="false">AVERAGE(G95:M95)</f>
        <v>17.7142857142857</v>
      </c>
    </row>
    <row r="96" customFormat="false" ht="26.25" hidden="false" customHeight="true" outlineLevel="0" collapsed="false">
      <c r="A96" s="37" t="n">
        <v>83</v>
      </c>
      <c r="B96" s="37" t="s">
        <v>687</v>
      </c>
      <c r="C96" s="37" t="s">
        <v>688</v>
      </c>
      <c r="D96" s="37"/>
      <c r="E96" s="37" t="s">
        <v>91</v>
      </c>
      <c r="F96" s="37"/>
      <c r="G96" s="37" t="n">
        <v>20</v>
      </c>
      <c r="H96" s="37" t="n">
        <v>0</v>
      </c>
      <c r="I96" s="37" t="n">
        <v>12</v>
      </c>
      <c r="J96" s="37" t="n">
        <v>25</v>
      </c>
      <c r="K96" s="37" t="n">
        <v>8</v>
      </c>
      <c r="L96" s="37" t="n">
        <v>16</v>
      </c>
      <c r="M96" s="37" t="n">
        <v>30</v>
      </c>
      <c r="N96" s="45" t="n">
        <f aca="false">AVERAGE(G96:M96)</f>
        <v>15.8571428571429</v>
      </c>
    </row>
    <row r="97" customFormat="false" ht="26.25" hidden="false" customHeight="true" outlineLevel="0" collapsed="false">
      <c r="A97" s="37" t="n">
        <v>84</v>
      </c>
      <c r="B97" s="37" t="s">
        <v>689</v>
      </c>
      <c r="C97" s="37" t="s">
        <v>690</v>
      </c>
      <c r="D97" s="37"/>
      <c r="E97" s="37" t="s">
        <v>91</v>
      </c>
      <c r="F97" s="37"/>
      <c r="G97" s="37" t="n">
        <v>17</v>
      </c>
      <c r="H97" s="37" t="n">
        <v>14</v>
      </c>
      <c r="I97" s="37" t="n">
        <v>13</v>
      </c>
      <c r="J97" s="37" t="n">
        <v>24</v>
      </c>
      <c r="K97" s="37" t="n">
        <v>7</v>
      </c>
      <c r="L97" s="37" t="n">
        <v>15</v>
      </c>
      <c r="M97" s="37" t="n">
        <v>26</v>
      </c>
      <c r="N97" s="45" t="n">
        <f aca="false">AVERAGE(G97:M97)</f>
        <v>16.5714285714286</v>
      </c>
    </row>
    <row r="98" customFormat="false" ht="26.25" hidden="false" customHeight="true" outlineLevel="0" collapsed="false">
      <c r="A98" s="37" t="n">
        <v>85</v>
      </c>
      <c r="B98" s="37" t="s">
        <v>691</v>
      </c>
      <c r="C98" s="37" t="s">
        <v>692</v>
      </c>
      <c r="D98" s="37"/>
      <c r="E98" s="37" t="s">
        <v>91</v>
      </c>
      <c r="F98" s="37"/>
      <c r="G98" s="37" t="n">
        <v>19</v>
      </c>
      <c r="H98" s="37" t="n">
        <v>16</v>
      </c>
      <c r="I98" s="37" t="n">
        <v>17</v>
      </c>
      <c r="J98" s="37" t="n">
        <v>26</v>
      </c>
      <c r="K98" s="37" t="n">
        <v>8</v>
      </c>
      <c r="L98" s="37" t="n">
        <v>16</v>
      </c>
      <c r="M98" s="37" t="n">
        <v>28</v>
      </c>
      <c r="N98" s="45" t="n">
        <f aca="false">AVERAGE(G98:M98)</f>
        <v>18.5714285714286</v>
      </c>
    </row>
    <row r="99" customFormat="false" ht="26.25" hidden="false" customHeight="true" outlineLevel="0" collapsed="false">
      <c r="A99" s="37" t="n">
        <v>86</v>
      </c>
      <c r="B99" s="37" t="s">
        <v>693</v>
      </c>
      <c r="C99" s="37" t="s">
        <v>694</v>
      </c>
      <c r="D99" s="37"/>
      <c r="E99" s="37" t="s">
        <v>91</v>
      </c>
      <c r="F99" s="37"/>
      <c r="G99" s="37" t="n">
        <v>27</v>
      </c>
      <c r="H99" s="37" t="n">
        <v>26</v>
      </c>
      <c r="I99" s="37" t="n">
        <v>21</v>
      </c>
      <c r="J99" s="37" t="n">
        <v>22</v>
      </c>
      <c r="K99" s="37" t="n">
        <v>8</v>
      </c>
      <c r="L99" s="37" t="n">
        <v>17</v>
      </c>
      <c r="M99" s="37" t="n">
        <v>30</v>
      </c>
      <c r="N99" s="45" t="n">
        <f aca="false">AVERAGE(G99:M99)</f>
        <v>21.5714285714286</v>
      </c>
    </row>
    <row r="100" customFormat="false" ht="26.25" hidden="false" customHeight="true" outlineLevel="0" collapsed="false">
      <c r="A100" s="37" t="n">
        <v>87</v>
      </c>
      <c r="B100" s="37" t="s">
        <v>695</v>
      </c>
      <c r="C100" s="37" t="s">
        <v>696</v>
      </c>
      <c r="D100" s="37"/>
      <c r="E100" s="37" t="s">
        <v>91</v>
      </c>
      <c r="F100" s="37"/>
      <c r="G100" s="37" t="n">
        <v>21</v>
      </c>
      <c r="H100" s="37" t="n">
        <v>20</v>
      </c>
      <c r="I100" s="37" t="n">
        <v>20</v>
      </c>
      <c r="J100" s="37" t="n">
        <v>9</v>
      </c>
      <c r="K100" s="37" t="n">
        <v>7</v>
      </c>
      <c r="L100" s="37" t="n">
        <v>17</v>
      </c>
      <c r="M100" s="37" t="n">
        <v>29</v>
      </c>
      <c r="N100" s="45" t="n">
        <f aca="false">AVERAGE(G100:M100)</f>
        <v>17.5714285714286</v>
      </c>
    </row>
    <row r="101" customFormat="false" ht="26.25" hidden="false" customHeight="true" outlineLevel="0" collapsed="false">
      <c r="A101" s="37" t="n">
        <v>88</v>
      </c>
      <c r="B101" s="37" t="s">
        <v>697</v>
      </c>
      <c r="C101" s="37" t="s">
        <v>277</v>
      </c>
      <c r="D101" s="37"/>
      <c r="E101" s="37" t="s">
        <v>91</v>
      </c>
      <c r="F101" s="37"/>
      <c r="G101" s="37" t="n">
        <v>18</v>
      </c>
      <c r="H101" s="37" t="n">
        <v>15</v>
      </c>
      <c r="I101" s="37" t="n">
        <v>17</v>
      </c>
      <c r="J101" s="37" t="n">
        <v>20</v>
      </c>
      <c r="K101" s="37" t="n">
        <v>7</v>
      </c>
      <c r="L101" s="37" t="n">
        <v>11</v>
      </c>
      <c r="M101" s="37" t="n">
        <v>28</v>
      </c>
      <c r="N101" s="45" t="n">
        <f aca="false">AVERAGE(G101:M101)</f>
        <v>16.5714285714286</v>
      </c>
    </row>
    <row r="102" customFormat="false" ht="26.25" hidden="false" customHeight="true" outlineLevel="0" collapsed="false">
      <c r="A102" s="37" t="n">
        <v>89</v>
      </c>
      <c r="B102" s="37" t="s">
        <v>698</v>
      </c>
      <c r="C102" s="37" t="s">
        <v>699</v>
      </c>
      <c r="D102" s="37"/>
      <c r="E102" s="37" t="s">
        <v>91</v>
      </c>
      <c r="F102" s="37"/>
      <c r="G102" s="37" t="n">
        <v>28</v>
      </c>
      <c r="H102" s="37" t="n">
        <v>0</v>
      </c>
      <c r="I102" s="37" t="n">
        <v>22</v>
      </c>
      <c r="J102" s="37" t="n">
        <v>22</v>
      </c>
      <c r="K102" s="37" t="n">
        <v>18</v>
      </c>
      <c r="L102" s="37" t="n">
        <v>30</v>
      </c>
      <c r="M102" s="37" t="n">
        <v>30</v>
      </c>
      <c r="N102" s="45" t="n">
        <f aca="false">AVERAGE(G102:M102)</f>
        <v>21.4285714285714</v>
      </c>
    </row>
    <row r="103" customFormat="false" ht="26.25" hidden="false" customHeight="true" outlineLevel="0" collapsed="false">
      <c r="A103" s="37" t="n">
        <v>90</v>
      </c>
      <c r="B103" s="37" t="s">
        <v>700</v>
      </c>
      <c r="C103" s="37" t="s">
        <v>701</v>
      </c>
      <c r="D103" s="37"/>
      <c r="E103" s="37" t="s">
        <v>91</v>
      </c>
      <c r="F103" s="37"/>
      <c r="G103" s="37" t="n">
        <v>21</v>
      </c>
      <c r="H103" s="37" t="n">
        <v>27</v>
      </c>
      <c r="I103" s="37" t="n">
        <v>15</v>
      </c>
      <c r="J103" s="37" t="n">
        <v>20</v>
      </c>
      <c r="K103" s="37" t="n">
        <v>8</v>
      </c>
      <c r="L103" s="37" t="n">
        <v>29</v>
      </c>
      <c r="M103" s="37" t="n">
        <v>27</v>
      </c>
      <c r="N103" s="45" t="n">
        <f aca="false">AVERAGE(G103:M103)</f>
        <v>21</v>
      </c>
    </row>
    <row r="104" customFormat="false" ht="26.25" hidden="false" customHeight="true" outlineLevel="0" collapsed="false">
      <c r="A104" s="37" t="n">
        <v>91</v>
      </c>
      <c r="B104" s="37" t="s">
        <v>702</v>
      </c>
      <c r="C104" s="37" t="s">
        <v>277</v>
      </c>
      <c r="D104" s="37"/>
      <c r="E104" s="37" t="s">
        <v>91</v>
      </c>
      <c r="F104" s="37"/>
      <c r="G104" s="37" t="n">
        <v>18</v>
      </c>
      <c r="H104" s="37" t="n">
        <v>16</v>
      </c>
      <c r="I104" s="37" t="n">
        <v>14</v>
      </c>
      <c r="J104" s="37" t="n">
        <v>24</v>
      </c>
      <c r="K104" s="37" t="n">
        <v>8</v>
      </c>
      <c r="L104" s="37" t="n">
        <v>11</v>
      </c>
      <c r="M104" s="37" t="n">
        <v>29</v>
      </c>
      <c r="N104" s="45" t="n">
        <f aca="false">AVERAGE(G104:M104)</f>
        <v>17.1428571428571</v>
      </c>
    </row>
    <row r="105" customFormat="false" ht="26.25" hidden="false" customHeight="true" outlineLevel="0" collapsed="false">
      <c r="A105" s="37" t="n">
        <v>92</v>
      </c>
      <c r="B105" s="37" t="s">
        <v>703</v>
      </c>
      <c r="C105" s="37" t="s">
        <v>704</v>
      </c>
      <c r="D105" s="37"/>
      <c r="E105" s="37" t="s">
        <v>91</v>
      </c>
      <c r="F105" s="37"/>
      <c r="G105" s="37" t="n">
        <v>23</v>
      </c>
      <c r="H105" s="37" t="n">
        <v>18</v>
      </c>
      <c r="I105" s="37" t="n">
        <v>17</v>
      </c>
      <c r="J105" s="37" t="n">
        <v>21</v>
      </c>
      <c r="K105" s="37" t="n">
        <v>7</v>
      </c>
      <c r="L105" s="37" t="n">
        <v>29</v>
      </c>
      <c r="M105" s="37" t="n">
        <v>23</v>
      </c>
      <c r="N105" s="45" t="n">
        <f aca="false">AVERAGE(G105:M105)</f>
        <v>19.7142857142857</v>
      </c>
    </row>
    <row r="106" customFormat="false" ht="26.25" hidden="false" customHeight="true" outlineLevel="0" collapsed="false">
      <c r="A106" s="37" t="n">
        <v>93</v>
      </c>
      <c r="B106" s="37" t="s">
        <v>705</v>
      </c>
      <c r="C106" s="37" t="s">
        <v>706</v>
      </c>
      <c r="D106" s="37"/>
      <c r="E106" s="37" t="s">
        <v>91</v>
      </c>
      <c r="F106" s="37"/>
      <c r="G106" s="37" t="n">
        <v>21</v>
      </c>
      <c r="H106" s="37" t="n">
        <v>16</v>
      </c>
      <c r="I106" s="37" t="n">
        <v>16</v>
      </c>
      <c r="J106" s="37" t="n">
        <v>24</v>
      </c>
      <c r="K106" s="37" t="n">
        <v>7</v>
      </c>
      <c r="L106" s="37" t="n">
        <v>11</v>
      </c>
      <c r="M106" s="37" t="n">
        <v>28</v>
      </c>
      <c r="N106" s="45" t="n">
        <f aca="false">AVERAGE(G106:M106)</f>
        <v>17.5714285714286</v>
      </c>
    </row>
    <row r="107" s="54" customFormat="true" ht="27.75" hidden="false" customHeight="true" outlineLevel="0" collapsed="false">
      <c r="A107" s="37" t="n">
        <v>94</v>
      </c>
      <c r="B107" s="37" t="s">
        <v>707</v>
      </c>
      <c r="C107" s="37" t="s">
        <v>708</v>
      </c>
      <c r="D107" s="37"/>
      <c r="E107" s="37" t="s">
        <v>91</v>
      </c>
      <c r="F107" s="37"/>
      <c r="G107" s="37" t="n">
        <v>23</v>
      </c>
      <c r="H107" s="37" t="n">
        <v>18</v>
      </c>
      <c r="I107" s="37" t="n">
        <v>18</v>
      </c>
      <c r="J107" s="37" t="n">
        <v>22</v>
      </c>
      <c r="K107" s="37" t="n">
        <v>7</v>
      </c>
      <c r="L107" s="37" t="n">
        <v>17</v>
      </c>
      <c r="M107" s="37" t="n">
        <v>28</v>
      </c>
      <c r="N107" s="45" t="n">
        <f aca="false">AVERAGE(G107:M107)</f>
        <v>19</v>
      </c>
    </row>
  </sheetData>
  <autoFilter ref="A11:N107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4" activeCellId="0" sqref="Q14:Q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39)</f>
        <v>26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39)</f>
        <v>8</v>
      </c>
    </row>
    <row r="3" customFormat="false" ht="15" hidden="false" customHeight="false" outlineLevel="0" collapsed="false">
      <c r="B3" s="0" t="s">
        <v>73</v>
      </c>
      <c r="C3" s="0" t="n">
        <f aca="false">COUNTA(E14:E39)</f>
        <v>18</v>
      </c>
    </row>
    <row r="4" customFormat="false" ht="15" hidden="false" customHeight="false" outlineLevel="0" collapsed="false">
      <c r="B4" s="0" t="s">
        <v>74</v>
      </c>
      <c r="C4" s="0" t="n">
        <f aca="false">COUNTA(F14:F39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709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710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711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5.5" hidden="false" customHeight="true" outlineLevel="0" collapsed="false">
      <c r="A14" s="37" t="n">
        <v>1</v>
      </c>
      <c r="B14" s="37" t="s">
        <v>712</v>
      </c>
      <c r="C14" s="37" t="s">
        <v>713</v>
      </c>
      <c r="D14" s="37" t="s">
        <v>91</v>
      </c>
      <c r="E14" s="37"/>
      <c r="F14" s="37"/>
      <c r="G14" s="37" t="n">
        <v>23</v>
      </c>
      <c r="H14" s="37" t="n">
        <v>15</v>
      </c>
      <c r="I14" s="37" t="n">
        <v>18</v>
      </c>
      <c r="J14" s="37" t="n">
        <v>16</v>
      </c>
      <c r="K14" s="37" t="n">
        <v>6</v>
      </c>
      <c r="L14" s="37" t="n">
        <v>28</v>
      </c>
      <c r="M14" s="37" t="n">
        <v>28</v>
      </c>
      <c r="N14" s="45" t="n">
        <f aca="false">AVERAGE(G14:M14)</f>
        <v>19.1428571428571</v>
      </c>
      <c r="P14" s="35"/>
    </row>
    <row r="15" customFormat="false" ht="25.5" hidden="false" customHeight="true" outlineLevel="0" collapsed="false">
      <c r="A15" s="37" t="n">
        <v>2</v>
      </c>
      <c r="B15" s="37" t="s">
        <v>714</v>
      </c>
      <c r="C15" s="37" t="s">
        <v>715</v>
      </c>
      <c r="D15" s="37"/>
      <c r="E15" s="37" t="s">
        <v>91</v>
      </c>
      <c r="F15" s="37"/>
      <c r="G15" s="37" t="n">
        <v>10</v>
      </c>
      <c r="H15" s="37" t="n">
        <v>10</v>
      </c>
      <c r="I15" s="37" t="n">
        <v>20</v>
      </c>
      <c r="J15" s="37" t="n">
        <v>15</v>
      </c>
      <c r="K15" s="37" t="n">
        <v>5</v>
      </c>
      <c r="L15" s="37" t="n">
        <v>25</v>
      </c>
      <c r="M15" s="37" t="n">
        <v>30</v>
      </c>
      <c r="N15" s="45" t="n">
        <f aca="false">AVERAGE(G15:M15)</f>
        <v>16.4285714285714</v>
      </c>
      <c r="P15" s="35"/>
    </row>
    <row r="16" customFormat="false" ht="25.5" hidden="false" customHeight="true" outlineLevel="0" collapsed="false">
      <c r="A16" s="37" t="n">
        <v>3</v>
      </c>
      <c r="B16" s="37" t="s">
        <v>716</v>
      </c>
      <c r="C16" s="37" t="s">
        <v>717</v>
      </c>
      <c r="D16" s="37"/>
      <c r="E16" s="37" t="s">
        <v>91</v>
      </c>
      <c r="F16" s="37"/>
      <c r="G16" s="37" t="n">
        <v>18</v>
      </c>
      <c r="H16" s="37" t="n">
        <v>16</v>
      </c>
      <c r="I16" s="37" t="n">
        <v>15</v>
      </c>
      <c r="J16" s="37" t="n">
        <v>21</v>
      </c>
      <c r="K16" s="37" t="n">
        <v>2</v>
      </c>
      <c r="L16" s="37" t="n">
        <v>9</v>
      </c>
      <c r="M16" s="37" t="n">
        <v>24</v>
      </c>
      <c r="N16" s="45" t="n">
        <f aca="false">AVERAGE(G16:M16)</f>
        <v>15</v>
      </c>
      <c r="P16" s="35"/>
    </row>
    <row r="17" customFormat="false" ht="25.5" hidden="false" customHeight="true" outlineLevel="0" collapsed="false">
      <c r="A17" s="37" t="n">
        <v>4</v>
      </c>
      <c r="B17" s="37" t="s">
        <v>718</v>
      </c>
      <c r="C17" s="37" t="s">
        <v>719</v>
      </c>
      <c r="D17" s="37" t="s">
        <v>91</v>
      </c>
      <c r="E17" s="37"/>
      <c r="F17" s="37"/>
      <c r="G17" s="37" t="n">
        <v>20</v>
      </c>
      <c r="H17" s="37" t="n">
        <v>9</v>
      </c>
      <c r="I17" s="37" t="n">
        <v>19</v>
      </c>
      <c r="J17" s="37" t="n">
        <v>22</v>
      </c>
      <c r="K17" s="37" t="n">
        <v>6</v>
      </c>
      <c r="L17" s="37" t="n">
        <v>14</v>
      </c>
      <c r="M17" s="37" t="n">
        <v>30</v>
      </c>
      <c r="N17" s="45" t="n">
        <f aca="false">AVERAGE(G17:M17)</f>
        <v>17.1428571428571</v>
      </c>
      <c r="P17" s="35"/>
    </row>
    <row r="18" customFormat="false" ht="25.5" hidden="false" customHeight="true" outlineLevel="0" collapsed="false">
      <c r="A18" s="40" t="n">
        <v>5</v>
      </c>
      <c r="B18" s="40" t="s">
        <v>709</v>
      </c>
      <c r="C18" s="40" t="s">
        <v>720</v>
      </c>
      <c r="D18" s="40" t="s">
        <v>91</v>
      </c>
      <c r="E18" s="40"/>
      <c r="F18" s="40"/>
      <c r="G18" s="40" t="n">
        <v>27</v>
      </c>
      <c r="H18" s="40" t="n">
        <v>29</v>
      </c>
      <c r="I18" s="40" t="n">
        <v>24</v>
      </c>
      <c r="J18" s="40" t="n">
        <v>29</v>
      </c>
      <c r="K18" s="40" t="n">
        <v>8</v>
      </c>
      <c r="L18" s="40" t="n">
        <v>30</v>
      </c>
      <c r="M18" s="40" t="n">
        <v>29</v>
      </c>
      <c r="N18" s="46" t="n">
        <f aca="false">AVERAGE(G18:M18)</f>
        <v>25.1428571428571</v>
      </c>
      <c r="P18" s="35"/>
    </row>
    <row r="19" customFormat="false" ht="25.5" hidden="false" customHeight="true" outlineLevel="0" collapsed="false">
      <c r="A19" s="37" t="n">
        <v>6</v>
      </c>
      <c r="B19" s="37" t="s">
        <v>721</v>
      </c>
      <c r="C19" s="37" t="s">
        <v>722</v>
      </c>
      <c r="D19" s="37"/>
      <c r="E19" s="37" t="s">
        <v>91</v>
      </c>
      <c r="F19" s="37"/>
      <c r="G19" s="37" t="n">
        <v>25</v>
      </c>
      <c r="H19" s="37" t="n">
        <v>30</v>
      </c>
      <c r="I19" s="37" t="n">
        <v>19</v>
      </c>
      <c r="J19" s="37" t="n">
        <v>15</v>
      </c>
      <c r="K19" s="37" t="n">
        <v>5</v>
      </c>
      <c r="L19" s="37" t="n">
        <v>20</v>
      </c>
      <c r="M19" s="37" t="n">
        <v>29</v>
      </c>
      <c r="N19" s="45" t="n">
        <f aca="false">AVERAGE(G19:M19)</f>
        <v>20.4285714285714</v>
      </c>
    </row>
    <row r="20" customFormat="false" ht="25.5" hidden="false" customHeight="true" outlineLevel="0" collapsed="false">
      <c r="A20" s="37" t="n">
        <v>7</v>
      </c>
      <c r="B20" s="37" t="s">
        <v>723</v>
      </c>
      <c r="C20" s="37" t="s">
        <v>724</v>
      </c>
      <c r="D20" s="37"/>
      <c r="E20" s="37" t="s">
        <v>91</v>
      </c>
      <c r="F20" s="37"/>
      <c r="G20" s="37" t="n">
        <v>12</v>
      </c>
      <c r="H20" s="37" t="n">
        <v>26</v>
      </c>
      <c r="I20" s="37" t="n">
        <v>20</v>
      </c>
      <c r="J20" s="37" t="n">
        <v>16</v>
      </c>
      <c r="K20" s="37" t="n">
        <v>6</v>
      </c>
      <c r="L20" s="37" t="n">
        <v>20</v>
      </c>
      <c r="M20" s="37" t="n">
        <v>30</v>
      </c>
      <c r="N20" s="45" t="n">
        <f aca="false">AVERAGE(G20:M20)</f>
        <v>18.5714285714286</v>
      </c>
    </row>
    <row r="21" customFormat="false" ht="25.5" hidden="false" customHeight="true" outlineLevel="0" collapsed="false">
      <c r="A21" s="37" t="n">
        <v>8</v>
      </c>
      <c r="B21" s="37" t="s">
        <v>725</v>
      </c>
      <c r="C21" s="37" t="s">
        <v>726</v>
      </c>
      <c r="D21" s="37"/>
      <c r="E21" s="37" t="s">
        <v>91</v>
      </c>
      <c r="F21" s="37"/>
      <c r="G21" s="37" t="n">
        <v>23</v>
      </c>
      <c r="H21" s="37" t="n">
        <v>30</v>
      </c>
      <c r="I21" s="37" t="n">
        <v>21</v>
      </c>
      <c r="J21" s="37" t="n">
        <v>18</v>
      </c>
      <c r="K21" s="37" t="n">
        <v>7</v>
      </c>
      <c r="L21" s="37" t="n">
        <v>19</v>
      </c>
      <c r="M21" s="37" t="n">
        <v>30</v>
      </c>
      <c r="N21" s="45" t="n">
        <f aca="false">AVERAGE(G21:M21)</f>
        <v>21.1428571428571</v>
      </c>
    </row>
    <row r="22" customFormat="false" ht="25.5" hidden="false" customHeight="true" outlineLevel="0" collapsed="false">
      <c r="A22" s="37" t="n">
        <v>9</v>
      </c>
      <c r="B22" s="37" t="s">
        <v>727</v>
      </c>
      <c r="C22" s="37" t="s">
        <v>728</v>
      </c>
      <c r="D22" s="37" t="s">
        <v>91</v>
      </c>
      <c r="E22" s="37"/>
      <c r="F22" s="37"/>
      <c r="G22" s="37" t="n">
        <v>15</v>
      </c>
      <c r="H22" s="37" t="n">
        <v>30</v>
      </c>
      <c r="I22" s="37" t="n">
        <v>24</v>
      </c>
      <c r="J22" s="37" t="n">
        <v>24</v>
      </c>
      <c r="K22" s="37" t="n">
        <v>2</v>
      </c>
      <c r="L22" s="37" t="n">
        <v>27</v>
      </c>
      <c r="M22" s="37" t="n">
        <v>30</v>
      </c>
      <c r="N22" s="45" t="n">
        <f aca="false">AVERAGE(G22:M22)</f>
        <v>21.7142857142857</v>
      </c>
    </row>
    <row r="23" customFormat="false" ht="25.5" hidden="false" customHeight="true" outlineLevel="0" collapsed="false">
      <c r="A23" s="37" t="n">
        <v>10</v>
      </c>
      <c r="B23" s="37" t="s">
        <v>729</v>
      </c>
      <c r="C23" s="37" t="s">
        <v>730</v>
      </c>
      <c r="D23" s="37"/>
      <c r="E23" s="37" t="s">
        <v>91</v>
      </c>
      <c r="F23" s="37"/>
      <c r="G23" s="37" t="n">
        <v>23</v>
      </c>
      <c r="H23" s="37" t="n">
        <v>23</v>
      </c>
      <c r="I23" s="37" t="n">
        <v>21</v>
      </c>
      <c r="J23" s="37" t="n">
        <v>17</v>
      </c>
      <c r="K23" s="37" t="n">
        <v>7</v>
      </c>
      <c r="L23" s="37" t="n">
        <v>14</v>
      </c>
      <c r="M23" s="37" t="n">
        <v>26</v>
      </c>
      <c r="N23" s="45" t="n">
        <f aca="false">AVERAGE(G23:M23)</f>
        <v>18.7142857142857</v>
      </c>
    </row>
    <row r="24" customFormat="false" ht="25.5" hidden="false" customHeight="true" outlineLevel="0" collapsed="false">
      <c r="A24" s="37" t="n">
        <v>11</v>
      </c>
      <c r="B24" s="37" t="s">
        <v>731</v>
      </c>
      <c r="C24" s="37" t="s">
        <v>732</v>
      </c>
      <c r="D24" s="37"/>
      <c r="E24" s="37" t="s">
        <v>91</v>
      </c>
      <c r="F24" s="37"/>
      <c r="G24" s="37" t="n">
        <v>11</v>
      </c>
      <c r="H24" s="37" t="n">
        <v>30</v>
      </c>
      <c r="I24" s="37" t="n">
        <v>25</v>
      </c>
      <c r="J24" s="37" t="n">
        <v>26</v>
      </c>
      <c r="K24" s="37" t="n">
        <v>2</v>
      </c>
      <c r="L24" s="37" t="n">
        <v>25</v>
      </c>
      <c r="M24" s="37" t="n">
        <v>29</v>
      </c>
      <c r="N24" s="45" t="n">
        <f aca="false">AVERAGE(G24:M24)</f>
        <v>21.1428571428571</v>
      </c>
    </row>
    <row r="25" customFormat="false" ht="25.5" hidden="false" customHeight="true" outlineLevel="0" collapsed="false">
      <c r="A25" s="37" t="n">
        <v>12</v>
      </c>
      <c r="B25" s="37" t="s">
        <v>733</v>
      </c>
      <c r="C25" s="37" t="s">
        <v>734</v>
      </c>
      <c r="D25" s="37"/>
      <c r="E25" s="37" t="s">
        <v>91</v>
      </c>
      <c r="F25" s="37"/>
      <c r="G25" s="37" t="n">
        <v>15</v>
      </c>
      <c r="H25" s="37" t="n">
        <v>25</v>
      </c>
      <c r="I25" s="37" t="n">
        <v>23</v>
      </c>
      <c r="J25" s="37" t="n">
        <v>25</v>
      </c>
      <c r="K25" s="37" t="n">
        <v>2</v>
      </c>
      <c r="L25" s="37" t="n">
        <v>20</v>
      </c>
      <c r="M25" s="37" t="n">
        <v>28</v>
      </c>
      <c r="N25" s="45" t="n">
        <f aca="false">AVERAGE(G25:M25)</f>
        <v>19.7142857142857</v>
      </c>
    </row>
    <row r="26" customFormat="false" ht="25.5" hidden="false" customHeight="true" outlineLevel="0" collapsed="false">
      <c r="A26" s="37" t="n">
        <v>13</v>
      </c>
      <c r="B26" s="37" t="s">
        <v>518</v>
      </c>
      <c r="C26" s="37" t="s">
        <v>735</v>
      </c>
      <c r="D26" s="37" t="s">
        <v>91</v>
      </c>
      <c r="E26" s="37"/>
      <c r="F26" s="37"/>
      <c r="G26" s="37" t="n">
        <v>16</v>
      </c>
      <c r="H26" s="37" t="n">
        <v>30</v>
      </c>
      <c r="I26" s="37" t="n">
        <v>23</v>
      </c>
      <c r="J26" s="37" t="n">
        <v>15</v>
      </c>
      <c r="K26" s="37" t="n">
        <v>6</v>
      </c>
      <c r="L26" s="37" t="n">
        <v>25</v>
      </c>
      <c r="M26" s="37" t="n">
        <v>29</v>
      </c>
      <c r="N26" s="45" t="n">
        <f aca="false">AVERAGE(G26:M26)</f>
        <v>20.5714285714286</v>
      </c>
    </row>
    <row r="27" customFormat="false" ht="25.5" hidden="false" customHeight="true" outlineLevel="0" collapsed="false">
      <c r="A27" s="37" t="n">
        <v>14</v>
      </c>
      <c r="B27" s="37" t="s">
        <v>736</v>
      </c>
      <c r="C27" s="37" t="s">
        <v>737</v>
      </c>
      <c r="D27" s="37"/>
      <c r="E27" s="37" t="s">
        <v>91</v>
      </c>
      <c r="F27" s="37"/>
      <c r="G27" s="37" t="n">
        <v>18</v>
      </c>
      <c r="H27" s="37" t="n">
        <v>10</v>
      </c>
      <c r="I27" s="37" t="n">
        <v>25</v>
      </c>
      <c r="J27" s="37" t="n">
        <v>16</v>
      </c>
      <c r="K27" s="37" t="n">
        <v>5</v>
      </c>
      <c r="L27" s="37" t="n">
        <v>20</v>
      </c>
      <c r="M27" s="37" t="n">
        <v>24</v>
      </c>
      <c r="N27" s="45" t="n">
        <f aca="false">AVERAGE(G27:M27)</f>
        <v>16.8571428571429</v>
      </c>
    </row>
    <row r="28" customFormat="false" ht="25.5" hidden="false" customHeight="true" outlineLevel="0" collapsed="false">
      <c r="A28" s="37" t="n">
        <v>15</v>
      </c>
      <c r="B28" s="37" t="s">
        <v>738</v>
      </c>
      <c r="C28" s="37" t="s">
        <v>739</v>
      </c>
      <c r="D28" s="37"/>
      <c r="E28" s="37" t="s">
        <v>91</v>
      </c>
      <c r="F28" s="37"/>
      <c r="G28" s="37" t="n">
        <v>21</v>
      </c>
      <c r="H28" s="37" t="n">
        <v>24</v>
      </c>
      <c r="I28" s="37" t="n">
        <v>23</v>
      </c>
      <c r="J28" s="37" t="n">
        <v>15</v>
      </c>
      <c r="K28" s="37" t="n">
        <v>6</v>
      </c>
      <c r="L28" s="37" t="n">
        <v>14</v>
      </c>
      <c r="M28" s="37" t="n">
        <v>27</v>
      </c>
      <c r="N28" s="45" t="n">
        <f aca="false">AVERAGE(G28:M28)</f>
        <v>18.5714285714286</v>
      </c>
    </row>
    <row r="29" customFormat="false" ht="25.5" hidden="false" customHeight="true" outlineLevel="0" collapsed="false">
      <c r="A29" s="37" t="n">
        <v>16</v>
      </c>
      <c r="B29" s="37" t="s">
        <v>740</v>
      </c>
      <c r="C29" s="37" t="s">
        <v>741</v>
      </c>
      <c r="D29" s="37"/>
      <c r="E29" s="37" t="s">
        <v>91</v>
      </c>
      <c r="F29" s="37"/>
      <c r="G29" s="37" t="n">
        <v>23</v>
      </c>
      <c r="H29" s="37" t="n">
        <v>25</v>
      </c>
      <c r="I29" s="37" t="n">
        <v>18</v>
      </c>
      <c r="J29" s="37" t="n">
        <v>13</v>
      </c>
      <c r="K29" s="37" t="n">
        <v>7</v>
      </c>
      <c r="L29" s="37" t="n">
        <v>14</v>
      </c>
      <c r="M29" s="37" t="n">
        <v>25</v>
      </c>
      <c r="N29" s="45" t="n">
        <f aca="false">AVERAGE(G29:M29)</f>
        <v>17.8571428571429</v>
      </c>
    </row>
    <row r="30" customFormat="false" ht="25.5" hidden="false" customHeight="true" outlineLevel="0" collapsed="false">
      <c r="A30" s="37" t="n">
        <v>17</v>
      </c>
      <c r="B30" s="37" t="s">
        <v>742</v>
      </c>
      <c r="C30" s="37" t="s">
        <v>743</v>
      </c>
      <c r="D30" s="37"/>
      <c r="E30" s="37" t="s">
        <v>91</v>
      </c>
      <c r="F30" s="37"/>
      <c r="G30" s="37" t="n">
        <v>18</v>
      </c>
      <c r="H30" s="37" t="n">
        <v>25</v>
      </c>
      <c r="I30" s="37" t="n">
        <v>17</v>
      </c>
      <c r="J30" s="37" t="n">
        <v>16</v>
      </c>
      <c r="K30" s="37" t="n">
        <v>6</v>
      </c>
      <c r="L30" s="37" t="n">
        <v>14</v>
      </c>
      <c r="M30" s="37" t="n">
        <v>25</v>
      </c>
      <c r="N30" s="45" t="n">
        <f aca="false">AVERAGE(G30:M30)</f>
        <v>17.2857142857143</v>
      </c>
    </row>
    <row r="31" customFormat="false" ht="25.5" hidden="false" customHeight="true" outlineLevel="0" collapsed="false">
      <c r="A31" s="37" t="n">
        <v>18</v>
      </c>
      <c r="B31" s="37" t="s">
        <v>744</v>
      </c>
      <c r="C31" s="37" t="s">
        <v>745</v>
      </c>
      <c r="D31" s="37"/>
      <c r="E31" s="37" t="s">
        <v>91</v>
      </c>
      <c r="F31" s="37"/>
      <c r="G31" s="37" t="n">
        <v>23</v>
      </c>
      <c r="H31" s="37" t="n">
        <v>30</v>
      </c>
      <c r="I31" s="37" t="n">
        <v>19</v>
      </c>
      <c r="J31" s="37" t="n">
        <v>18</v>
      </c>
      <c r="K31" s="37" t="n">
        <v>6</v>
      </c>
      <c r="L31" s="37" t="n">
        <v>20</v>
      </c>
      <c r="M31" s="37" t="n">
        <v>26</v>
      </c>
      <c r="N31" s="45" t="n">
        <f aca="false">AVERAGE(G31:M31)</f>
        <v>20.2857142857143</v>
      </c>
    </row>
    <row r="32" customFormat="false" ht="25.5" hidden="false" customHeight="true" outlineLevel="0" collapsed="false">
      <c r="A32" s="37" t="n">
        <v>19</v>
      </c>
      <c r="B32" s="37" t="s">
        <v>746</v>
      </c>
      <c r="C32" s="37" t="s">
        <v>747</v>
      </c>
      <c r="D32" s="37"/>
      <c r="E32" s="37" t="s">
        <v>91</v>
      </c>
      <c r="F32" s="37"/>
      <c r="G32" s="37" t="n">
        <v>27</v>
      </c>
      <c r="H32" s="37" t="n">
        <v>11</v>
      </c>
      <c r="I32" s="37" t="n">
        <v>21</v>
      </c>
      <c r="J32" s="37" t="n">
        <v>18</v>
      </c>
      <c r="K32" s="37" t="n">
        <v>7</v>
      </c>
      <c r="L32" s="37" t="n">
        <v>25</v>
      </c>
      <c r="M32" s="37" t="n">
        <v>26</v>
      </c>
      <c r="N32" s="45" t="n">
        <f aca="false">AVERAGE(G32:M32)</f>
        <v>19.2857142857143</v>
      </c>
    </row>
    <row r="33" customFormat="false" ht="25.5" hidden="false" customHeight="true" outlineLevel="0" collapsed="false">
      <c r="A33" s="37" t="n">
        <v>20</v>
      </c>
      <c r="B33" s="37" t="s">
        <v>748</v>
      </c>
      <c r="C33" s="37" t="s">
        <v>749</v>
      </c>
      <c r="D33" s="37"/>
      <c r="E33" s="37" t="s">
        <v>91</v>
      </c>
      <c r="F33" s="37"/>
      <c r="G33" s="37" t="n">
        <v>12</v>
      </c>
      <c r="H33" s="37" t="n">
        <v>0</v>
      </c>
      <c r="I33" s="37" t="n">
        <v>20</v>
      </c>
      <c r="J33" s="37" t="n">
        <v>15</v>
      </c>
      <c r="K33" s="37" t="n">
        <v>5</v>
      </c>
      <c r="L33" s="37" t="n">
        <v>14</v>
      </c>
      <c r="M33" s="37" t="n">
        <v>26</v>
      </c>
      <c r="N33" s="45" t="n">
        <f aca="false">AVERAGE(G33:M33)</f>
        <v>13.1428571428571</v>
      </c>
    </row>
    <row r="34" customFormat="false" ht="25.5" hidden="false" customHeight="true" outlineLevel="0" collapsed="false">
      <c r="A34" s="37" t="n">
        <v>21</v>
      </c>
      <c r="B34" s="37" t="s">
        <v>750</v>
      </c>
      <c r="C34" s="37" t="s">
        <v>751</v>
      </c>
      <c r="D34" s="37" t="s">
        <v>91</v>
      </c>
      <c r="E34" s="37"/>
      <c r="F34" s="37"/>
      <c r="G34" s="37" t="n">
        <v>18</v>
      </c>
      <c r="H34" s="37" t="n">
        <v>18</v>
      </c>
      <c r="I34" s="37" t="n">
        <v>23</v>
      </c>
      <c r="J34" s="37" t="n">
        <v>22</v>
      </c>
      <c r="K34" s="37" t="n">
        <v>4</v>
      </c>
      <c r="L34" s="37" t="n">
        <v>15</v>
      </c>
      <c r="M34" s="37" t="n">
        <v>29</v>
      </c>
      <c r="N34" s="45" t="n">
        <f aca="false">AVERAGE(G34:M34)</f>
        <v>18.4285714285714</v>
      </c>
    </row>
    <row r="35" customFormat="false" ht="25.5" hidden="false" customHeight="true" outlineLevel="0" collapsed="false">
      <c r="A35" s="37" t="n">
        <v>22</v>
      </c>
      <c r="B35" s="37" t="s">
        <v>752</v>
      </c>
      <c r="C35" s="37" t="s">
        <v>753</v>
      </c>
      <c r="D35" s="37"/>
      <c r="E35" s="37" t="s">
        <v>91</v>
      </c>
      <c r="F35" s="37"/>
      <c r="G35" s="37" t="n">
        <v>20</v>
      </c>
      <c r="H35" s="37" t="n">
        <v>24</v>
      </c>
      <c r="I35" s="37" t="n">
        <v>21</v>
      </c>
      <c r="J35" s="37" t="n">
        <v>22</v>
      </c>
      <c r="K35" s="37" t="n">
        <v>6</v>
      </c>
      <c r="L35" s="37" t="n">
        <v>25</v>
      </c>
      <c r="M35" s="37" t="n">
        <v>29</v>
      </c>
      <c r="N35" s="45" t="n">
        <f aca="false">AVERAGE(G35:M35)</f>
        <v>21</v>
      </c>
    </row>
    <row r="36" customFormat="false" ht="25.5" hidden="false" customHeight="true" outlineLevel="0" collapsed="false">
      <c r="A36" s="37" t="n">
        <v>23</v>
      </c>
      <c r="B36" s="37" t="s">
        <v>754</v>
      </c>
      <c r="C36" s="37" t="s">
        <v>755</v>
      </c>
      <c r="D36" s="37"/>
      <c r="E36" s="37" t="s">
        <v>91</v>
      </c>
      <c r="F36" s="37"/>
      <c r="G36" s="37" t="n">
        <v>12</v>
      </c>
      <c r="H36" s="37" t="n">
        <v>24</v>
      </c>
      <c r="I36" s="37" t="n">
        <v>23</v>
      </c>
      <c r="J36" s="37" t="n">
        <v>22</v>
      </c>
      <c r="K36" s="37" t="n">
        <v>2</v>
      </c>
      <c r="L36" s="37" t="n">
        <v>20</v>
      </c>
      <c r="M36" s="37" t="n">
        <v>29</v>
      </c>
      <c r="N36" s="45" t="n">
        <f aca="false">AVERAGE(G36:M36)</f>
        <v>18.8571428571429</v>
      </c>
    </row>
    <row r="37" customFormat="false" ht="25.5" hidden="false" customHeight="true" outlineLevel="0" collapsed="false">
      <c r="A37" s="37" t="n">
        <v>24</v>
      </c>
      <c r="B37" s="37" t="s">
        <v>756</v>
      </c>
      <c r="C37" s="37" t="s">
        <v>757</v>
      </c>
      <c r="D37" s="37"/>
      <c r="E37" s="37" t="s">
        <v>91</v>
      </c>
      <c r="F37" s="37"/>
      <c r="G37" s="37" t="n">
        <v>12</v>
      </c>
      <c r="H37" s="37" t="n">
        <v>17</v>
      </c>
      <c r="I37" s="37" t="n">
        <v>19</v>
      </c>
      <c r="J37" s="37" t="n">
        <v>28</v>
      </c>
      <c r="K37" s="37" t="n">
        <v>5</v>
      </c>
      <c r="L37" s="37" t="n">
        <v>25</v>
      </c>
      <c r="M37" s="37" t="n">
        <v>25</v>
      </c>
      <c r="N37" s="45" t="n">
        <f aca="false">AVERAGE(G37:M37)</f>
        <v>18.7142857142857</v>
      </c>
    </row>
    <row r="38" customFormat="false" ht="25.5" hidden="false" customHeight="true" outlineLevel="0" collapsed="false">
      <c r="A38" s="33" t="n">
        <v>25</v>
      </c>
      <c r="B38" s="33" t="s">
        <v>710</v>
      </c>
      <c r="C38" s="33" t="s">
        <v>758</v>
      </c>
      <c r="D38" s="33" t="s">
        <v>91</v>
      </c>
      <c r="E38" s="33"/>
      <c r="F38" s="33"/>
      <c r="G38" s="33" t="n">
        <v>18</v>
      </c>
      <c r="H38" s="33" t="n">
        <v>30</v>
      </c>
      <c r="I38" s="33" t="n">
        <v>26</v>
      </c>
      <c r="J38" s="33" t="n">
        <v>27</v>
      </c>
      <c r="K38" s="33" t="n">
        <v>3</v>
      </c>
      <c r="L38" s="33" t="n">
        <v>25</v>
      </c>
      <c r="M38" s="33" t="n">
        <v>30</v>
      </c>
      <c r="N38" s="48" t="n">
        <f aca="false">AVERAGE(G38:M38)</f>
        <v>22.7142857142857</v>
      </c>
    </row>
    <row r="39" customFormat="false" ht="25.5" hidden="false" customHeight="true" outlineLevel="0" collapsed="false">
      <c r="A39" s="43" t="n">
        <v>26</v>
      </c>
      <c r="B39" s="43" t="s">
        <v>711</v>
      </c>
      <c r="C39" s="43" t="s">
        <v>759</v>
      </c>
      <c r="D39" s="43" t="s">
        <v>91</v>
      </c>
      <c r="E39" s="43"/>
      <c r="F39" s="43"/>
      <c r="G39" s="43" t="n">
        <v>18</v>
      </c>
      <c r="H39" s="43" t="n">
        <v>30</v>
      </c>
      <c r="I39" s="43" t="n">
        <v>22</v>
      </c>
      <c r="J39" s="43" t="n">
        <v>29</v>
      </c>
      <c r="K39" s="43" t="n">
        <v>3</v>
      </c>
      <c r="L39" s="43" t="n">
        <v>25</v>
      </c>
      <c r="M39" s="43" t="n">
        <v>30</v>
      </c>
      <c r="N39" s="47" t="n">
        <f aca="false">AVERAGE(G39:M39)</f>
        <v>22.4285714285714</v>
      </c>
    </row>
  </sheetData>
  <autoFilter ref="A11:N39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4" activeCellId="0" sqref="Q14: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38)</f>
        <v>25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38)</f>
        <v>6</v>
      </c>
    </row>
    <row r="3" customFormat="false" ht="15" hidden="false" customHeight="false" outlineLevel="0" collapsed="false">
      <c r="B3" s="0" t="s">
        <v>73</v>
      </c>
      <c r="C3" s="0" t="n">
        <f aca="false">COUNTA(E14:E38)</f>
        <v>18</v>
      </c>
    </row>
    <row r="4" customFormat="false" ht="15" hidden="false" customHeight="false" outlineLevel="0" collapsed="false">
      <c r="B4" s="0" t="s">
        <v>74</v>
      </c>
      <c r="C4" s="0" t="n">
        <f aca="false">COUNTA(F14:F38)</f>
        <v>1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760</v>
      </c>
      <c r="C7" s="26"/>
      <c r="D7" s="26"/>
    </row>
    <row r="8" customFormat="false" ht="15" hidden="false" customHeight="false" outlineLevel="0" collapsed="false">
      <c r="A8" s="27" t="n">
        <v>2</v>
      </c>
      <c r="B8" s="57" t="s">
        <v>583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761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4" hidden="false" customHeight="true" outlineLevel="0" collapsed="false">
      <c r="A14" s="37" t="n">
        <v>1</v>
      </c>
      <c r="B14" s="37" t="s">
        <v>549</v>
      </c>
      <c r="C14" s="37" t="s">
        <v>762</v>
      </c>
      <c r="D14" s="37"/>
      <c r="E14" s="37"/>
      <c r="F14" s="37" t="s">
        <v>91</v>
      </c>
      <c r="G14" s="37" t="n">
        <v>24</v>
      </c>
      <c r="H14" s="37" t="n">
        <v>26</v>
      </c>
      <c r="I14" s="37" t="n">
        <v>25</v>
      </c>
      <c r="J14" s="37" t="n">
        <v>29</v>
      </c>
      <c r="K14" s="37" t="n">
        <v>10</v>
      </c>
      <c r="L14" s="37" t="n">
        <v>16</v>
      </c>
      <c r="M14" s="37" t="n">
        <v>29</v>
      </c>
      <c r="N14" s="45" t="n">
        <f aca="false">AVERAGE(G14:M14)</f>
        <v>22.7142857142857</v>
      </c>
      <c r="P14" s="35"/>
    </row>
    <row r="15" customFormat="false" ht="24" hidden="false" customHeight="true" outlineLevel="0" collapsed="false">
      <c r="A15" s="37" t="n">
        <v>2</v>
      </c>
      <c r="B15" s="37" t="s">
        <v>763</v>
      </c>
      <c r="C15" s="37" t="s">
        <v>764</v>
      </c>
      <c r="D15" s="37" t="s">
        <v>91</v>
      </c>
      <c r="E15" s="37"/>
      <c r="F15" s="37"/>
      <c r="G15" s="37" t="n">
        <v>25</v>
      </c>
      <c r="H15" s="37" t="n">
        <v>20</v>
      </c>
      <c r="I15" s="37" t="n">
        <v>19</v>
      </c>
      <c r="J15" s="37" t="n">
        <v>21</v>
      </c>
      <c r="K15" s="37" t="n">
        <v>12</v>
      </c>
      <c r="L15" s="37" t="n">
        <v>12</v>
      </c>
      <c r="M15" s="37" t="n">
        <v>30</v>
      </c>
      <c r="N15" s="45" t="n">
        <f aca="false">AVERAGE(G15:M15)</f>
        <v>19.8571428571429</v>
      </c>
      <c r="P15" s="35"/>
    </row>
    <row r="16" customFormat="false" ht="24" hidden="false" customHeight="true" outlineLevel="0" collapsed="false">
      <c r="A16" s="37" t="n">
        <v>3</v>
      </c>
      <c r="B16" s="37" t="s">
        <v>765</v>
      </c>
      <c r="C16" s="37" t="s">
        <v>766</v>
      </c>
      <c r="D16" s="37" t="s">
        <v>91</v>
      </c>
      <c r="E16" s="37"/>
      <c r="F16" s="37"/>
      <c r="G16" s="37" t="n">
        <v>26</v>
      </c>
      <c r="H16" s="37" t="n">
        <v>22</v>
      </c>
      <c r="I16" s="37" t="n">
        <v>18</v>
      </c>
      <c r="J16" s="37" t="n">
        <v>29</v>
      </c>
      <c r="K16" s="37" t="n">
        <v>8</v>
      </c>
      <c r="L16" s="37" t="n">
        <v>12</v>
      </c>
      <c r="M16" s="37" t="n">
        <v>30</v>
      </c>
      <c r="N16" s="45" t="n">
        <f aca="false">AVERAGE(G16:M16)</f>
        <v>20.7142857142857</v>
      </c>
      <c r="P16" s="35"/>
    </row>
    <row r="17" customFormat="false" ht="24" hidden="false" customHeight="true" outlineLevel="0" collapsed="false">
      <c r="A17" s="37" t="n">
        <v>4</v>
      </c>
      <c r="B17" s="37" t="s">
        <v>767</v>
      </c>
      <c r="C17" s="37" t="s">
        <v>768</v>
      </c>
      <c r="D17" s="37"/>
      <c r="E17" s="37" t="s">
        <v>91</v>
      </c>
      <c r="F17" s="37"/>
      <c r="G17" s="37" t="n">
        <v>25</v>
      </c>
      <c r="H17" s="37" t="n">
        <v>18</v>
      </c>
      <c r="I17" s="37" t="n">
        <v>18</v>
      </c>
      <c r="J17" s="37" t="n">
        <v>27</v>
      </c>
      <c r="K17" s="37" t="n">
        <v>11</v>
      </c>
      <c r="L17" s="37" t="n">
        <v>12</v>
      </c>
      <c r="M17" s="37" t="n">
        <v>30</v>
      </c>
      <c r="N17" s="45" t="n">
        <f aca="false">AVERAGE(G17:M17)</f>
        <v>20.1428571428571</v>
      </c>
      <c r="P17" s="35"/>
    </row>
    <row r="18" customFormat="false" ht="24" hidden="false" customHeight="true" outlineLevel="0" collapsed="false">
      <c r="A18" s="33" t="n">
        <v>5</v>
      </c>
      <c r="B18" s="33" t="s">
        <v>583</v>
      </c>
      <c r="C18" s="33" t="s">
        <v>769</v>
      </c>
      <c r="D18" s="33"/>
      <c r="E18" s="33" t="s">
        <v>91</v>
      </c>
      <c r="F18" s="33"/>
      <c r="G18" s="33" t="n">
        <v>28</v>
      </c>
      <c r="H18" s="33" t="n">
        <v>21</v>
      </c>
      <c r="I18" s="33" t="n">
        <v>24</v>
      </c>
      <c r="J18" s="33" t="n">
        <v>30</v>
      </c>
      <c r="K18" s="33" t="n">
        <v>14</v>
      </c>
      <c r="L18" s="33" t="n">
        <v>20</v>
      </c>
      <c r="M18" s="33" t="n">
        <v>28</v>
      </c>
      <c r="N18" s="48" t="n">
        <f aca="false">AVERAGE(G18:M18)</f>
        <v>23.5714285714286</v>
      </c>
      <c r="P18" s="35"/>
    </row>
    <row r="19" customFormat="false" ht="24" hidden="false" customHeight="true" outlineLevel="0" collapsed="false">
      <c r="A19" s="37" t="n">
        <v>6</v>
      </c>
      <c r="B19" s="37" t="s">
        <v>770</v>
      </c>
      <c r="C19" s="37" t="s">
        <v>771</v>
      </c>
      <c r="D19" s="37"/>
      <c r="E19" s="37" t="s">
        <v>91</v>
      </c>
      <c r="F19" s="37"/>
      <c r="G19" s="37" t="n">
        <v>28</v>
      </c>
      <c r="H19" s="37" t="n">
        <v>17</v>
      </c>
      <c r="I19" s="37" t="n">
        <v>19</v>
      </c>
      <c r="J19" s="37" t="n">
        <v>28</v>
      </c>
      <c r="K19" s="37" t="n">
        <v>15</v>
      </c>
      <c r="L19" s="37" t="n">
        <v>12</v>
      </c>
      <c r="M19" s="37" t="n">
        <v>28</v>
      </c>
      <c r="N19" s="45" t="n">
        <f aca="false">AVERAGE(G19:M19)</f>
        <v>21</v>
      </c>
      <c r="P19" s="35"/>
    </row>
    <row r="20" customFormat="false" ht="24" hidden="false" customHeight="true" outlineLevel="0" collapsed="false">
      <c r="A20" s="40" t="n">
        <v>7</v>
      </c>
      <c r="B20" s="40" t="s">
        <v>760</v>
      </c>
      <c r="C20" s="40" t="s">
        <v>772</v>
      </c>
      <c r="D20" s="40" t="s">
        <v>91</v>
      </c>
      <c r="E20" s="40"/>
      <c r="F20" s="40"/>
      <c r="G20" s="40" t="n">
        <v>25</v>
      </c>
      <c r="H20" s="40" t="n">
        <v>25</v>
      </c>
      <c r="I20" s="40" t="n">
        <v>23</v>
      </c>
      <c r="J20" s="40" t="n">
        <v>30</v>
      </c>
      <c r="K20" s="40" t="n">
        <v>16</v>
      </c>
      <c r="L20" s="40" t="n">
        <v>20</v>
      </c>
      <c r="M20" s="40" t="n">
        <v>29</v>
      </c>
      <c r="N20" s="46" t="n">
        <f aca="false">AVERAGE(G20:M20)</f>
        <v>24</v>
      </c>
      <c r="P20" s="35"/>
    </row>
    <row r="21" customFormat="false" ht="24" hidden="false" customHeight="true" outlineLevel="0" collapsed="false">
      <c r="A21" s="37" t="n">
        <v>8</v>
      </c>
      <c r="B21" s="37" t="s">
        <v>597</v>
      </c>
      <c r="C21" s="37" t="s">
        <v>773</v>
      </c>
      <c r="D21" s="37"/>
      <c r="E21" s="37" t="s">
        <v>91</v>
      </c>
      <c r="F21" s="37"/>
      <c r="G21" s="37" t="n">
        <v>15</v>
      </c>
      <c r="H21" s="37" t="n">
        <v>16</v>
      </c>
      <c r="I21" s="37" t="n">
        <v>21</v>
      </c>
      <c r="J21" s="37" t="n">
        <v>29</v>
      </c>
      <c r="K21" s="37" t="n">
        <v>8</v>
      </c>
      <c r="L21" s="37" t="n">
        <v>12</v>
      </c>
      <c r="M21" s="37" t="n">
        <v>24</v>
      </c>
      <c r="N21" s="45" t="n">
        <f aca="false">AVERAGE(G21:M21)</f>
        <v>17.8571428571429</v>
      </c>
      <c r="P21" s="35"/>
    </row>
    <row r="22" customFormat="false" ht="24" hidden="false" customHeight="true" outlineLevel="0" collapsed="false">
      <c r="A22" s="37" t="n">
        <v>9</v>
      </c>
      <c r="B22" s="37" t="s">
        <v>774</v>
      </c>
      <c r="C22" s="37" t="s">
        <v>775</v>
      </c>
      <c r="D22" s="37"/>
      <c r="E22" s="37" t="s">
        <v>91</v>
      </c>
      <c r="F22" s="37"/>
      <c r="G22" s="37" t="n">
        <v>24</v>
      </c>
      <c r="H22" s="37" t="n">
        <v>18</v>
      </c>
      <c r="I22" s="37" t="n">
        <v>21</v>
      </c>
      <c r="J22" s="37" t="n">
        <v>28</v>
      </c>
      <c r="K22" s="37" t="n">
        <v>10</v>
      </c>
      <c r="L22" s="37" t="n">
        <v>21</v>
      </c>
      <c r="M22" s="37" t="n">
        <v>26</v>
      </c>
      <c r="N22" s="45" t="n">
        <f aca="false">AVERAGE(G22:M22)</f>
        <v>21.1428571428571</v>
      </c>
    </row>
    <row r="23" customFormat="false" ht="24" hidden="false" customHeight="true" outlineLevel="0" collapsed="false">
      <c r="A23" s="37" t="n">
        <v>10</v>
      </c>
      <c r="B23" s="37" t="s">
        <v>776</v>
      </c>
      <c r="C23" s="37" t="s">
        <v>777</v>
      </c>
      <c r="D23" s="37" t="s">
        <v>91</v>
      </c>
      <c r="E23" s="37"/>
      <c r="F23" s="37"/>
      <c r="G23" s="37" t="n">
        <v>23</v>
      </c>
      <c r="H23" s="37" t="n">
        <v>15</v>
      </c>
      <c r="I23" s="37" t="n">
        <v>17</v>
      </c>
      <c r="J23" s="37" t="n">
        <v>25</v>
      </c>
      <c r="K23" s="37" t="n">
        <v>8</v>
      </c>
      <c r="L23" s="37" t="n">
        <v>12</v>
      </c>
      <c r="M23" s="37" t="n">
        <v>26</v>
      </c>
      <c r="N23" s="45" t="n">
        <f aca="false">AVERAGE(G23:M23)</f>
        <v>18</v>
      </c>
    </row>
    <row r="24" customFormat="false" ht="24" hidden="false" customHeight="true" outlineLevel="0" collapsed="false">
      <c r="A24" s="43" t="n">
        <v>11</v>
      </c>
      <c r="B24" s="43" t="s">
        <v>761</v>
      </c>
      <c r="C24" s="43" t="s">
        <v>778</v>
      </c>
      <c r="D24" s="43"/>
      <c r="E24" s="43" t="s">
        <v>91</v>
      </c>
      <c r="F24" s="43"/>
      <c r="G24" s="43" t="n">
        <v>28</v>
      </c>
      <c r="H24" s="43" t="n">
        <v>27</v>
      </c>
      <c r="I24" s="43" t="n">
        <v>20</v>
      </c>
      <c r="J24" s="43" t="n">
        <v>29</v>
      </c>
      <c r="K24" s="43" t="n">
        <v>10</v>
      </c>
      <c r="L24" s="43" t="n">
        <v>16</v>
      </c>
      <c r="M24" s="43" t="n">
        <v>30</v>
      </c>
      <c r="N24" s="47" t="n">
        <f aca="false">AVERAGE(G24:M24)</f>
        <v>22.8571428571429</v>
      </c>
    </row>
    <row r="25" customFormat="false" ht="24" hidden="false" customHeight="true" outlineLevel="0" collapsed="false">
      <c r="A25" s="37" t="n">
        <v>12</v>
      </c>
      <c r="B25" s="37" t="s">
        <v>779</v>
      </c>
      <c r="C25" s="37" t="s">
        <v>780</v>
      </c>
      <c r="D25" s="37"/>
      <c r="E25" s="37" t="s">
        <v>91</v>
      </c>
      <c r="F25" s="37"/>
      <c r="G25" s="37" t="n">
        <v>26</v>
      </c>
      <c r="H25" s="37" t="n">
        <v>18</v>
      </c>
      <c r="I25" s="37" t="n">
        <v>21</v>
      </c>
      <c r="J25" s="37" t="n">
        <v>27</v>
      </c>
      <c r="K25" s="37" t="n">
        <v>14</v>
      </c>
      <c r="L25" s="37" t="n">
        <v>12</v>
      </c>
      <c r="M25" s="37" t="n">
        <v>29</v>
      </c>
      <c r="N25" s="45" t="n">
        <f aca="false">AVERAGE(G25:M25)</f>
        <v>21</v>
      </c>
    </row>
    <row r="26" customFormat="false" ht="24" hidden="false" customHeight="true" outlineLevel="0" collapsed="false">
      <c r="A26" s="37" t="n">
        <v>13</v>
      </c>
      <c r="B26" s="37" t="s">
        <v>781</v>
      </c>
      <c r="C26" s="37" t="s">
        <v>782</v>
      </c>
      <c r="D26" s="37"/>
      <c r="E26" s="37" t="s">
        <v>91</v>
      </c>
      <c r="F26" s="37"/>
      <c r="G26" s="37" t="n">
        <v>15</v>
      </c>
      <c r="H26" s="37" t="n">
        <v>15</v>
      </c>
      <c r="I26" s="37" t="n">
        <v>18</v>
      </c>
      <c r="J26" s="37" t="n">
        <v>19</v>
      </c>
      <c r="K26" s="37" t="n">
        <v>8</v>
      </c>
      <c r="L26" s="37" t="n">
        <v>12</v>
      </c>
      <c r="M26" s="37" t="n">
        <v>25</v>
      </c>
      <c r="N26" s="45" t="n">
        <f aca="false">AVERAGE(G26:M26)</f>
        <v>16</v>
      </c>
    </row>
    <row r="27" customFormat="false" ht="24" hidden="false" customHeight="true" outlineLevel="0" collapsed="false">
      <c r="A27" s="37" t="n">
        <v>14</v>
      </c>
      <c r="B27" s="37" t="s">
        <v>620</v>
      </c>
      <c r="C27" s="37" t="s">
        <v>783</v>
      </c>
      <c r="D27" s="37"/>
      <c r="E27" s="37" t="s">
        <v>91</v>
      </c>
      <c r="F27" s="37"/>
      <c r="G27" s="37" t="n">
        <v>15</v>
      </c>
      <c r="H27" s="37" t="n">
        <v>18</v>
      </c>
      <c r="I27" s="37" t="n">
        <v>20</v>
      </c>
      <c r="J27" s="37" t="n">
        <v>24</v>
      </c>
      <c r="K27" s="37" t="n">
        <v>10</v>
      </c>
      <c r="L27" s="37" t="n">
        <v>12</v>
      </c>
      <c r="M27" s="37" t="n">
        <v>25</v>
      </c>
      <c r="N27" s="45" t="n">
        <f aca="false">AVERAGE(G27:M27)</f>
        <v>17.7142857142857</v>
      </c>
    </row>
    <row r="28" customFormat="false" ht="24" hidden="false" customHeight="true" outlineLevel="0" collapsed="false">
      <c r="A28" s="37" t="n">
        <v>15</v>
      </c>
      <c r="B28" s="37" t="s">
        <v>632</v>
      </c>
      <c r="C28" s="37" t="s">
        <v>784</v>
      </c>
      <c r="D28" s="37"/>
      <c r="E28" s="37" t="s">
        <v>91</v>
      </c>
      <c r="F28" s="37"/>
      <c r="G28" s="37" t="n">
        <v>17</v>
      </c>
      <c r="H28" s="37" t="n">
        <v>21</v>
      </c>
      <c r="I28" s="37" t="n">
        <v>22</v>
      </c>
      <c r="J28" s="37" t="n">
        <v>12</v>
      </c>
      <c r="K28" s="37" t="n">
        <v>12</v>
      </c>
      <c r="L28" s="37" t="n">
        <v>12</v>
      </c>
      <c r="M28" s="37" t="n">
        <v>29</v>
      </c>
      <c r="N28" s="45" t="n">
        <f aca="false">AVERAGE(G28:M28)</f>
        <v>17.8571428571429</v>
      </c>
    </row>
    <row r="29" customFormat="false" ht="24" hidden="false" customHeight="true" outlineLevel="0" collapsed="false">
      <c r="A29" s="37" t="n">
        <v>16</v>
      </c>
      <c r="B29" s="37" t="s">
        <v>785</v>
      </c>
      <c r="C29" s="37" t="s">
        <v>786</v>
      </c>
      <c r="D29" s="37" t="s">
        <v>91</v>
      </c>
      <c r="E29" s="37"/>
      <c r="F29" s="37"/>
      <c r="G29" s="37" t="n">
        <v>12</v>
      </c>
      <c r="H29" s="37" t="n">
        <v>23</v>
      </c>
      <c r="I29" s="37" t="n">
        <v>21</v>
      </c>
      <c r="J29" s="37" t="n">
        <v>27</v>
      </c>
      <c r="K29" s="37" t="n">
        <v>16</v>
      </c>
      <c r="L29" s="37" t="n">
        <v>20</v>
      </c>
      <c r="M29" s="37" t="n">
        <v>30</v>
      </c>
      <c r="N29" s="45" t="n">
        <f aca="false">AVERAGE(G29:M29)</f>
        <v>21.2857142857143</v>
      </c>
    </row>
    <row r="30" customFormat="false" ht="24" hidden="false" customHeight="true" outlineLevel="0" collapsed="false">
      <c r="A30" s="37" t="n">
        <v>17</v>
      </c>
      <c r="B30" s="37" t="s">
        <v>787</v>
      </c>
      <c r="C30" s="37" t="s">
        <v>788</v>
      </c>
      <c r="D30" s="37" t="s">
        <v>91</v>
      </c>
      <c r="E30" s="37"/>
      <c r="F30" s="37"/>
      <c r="G30" s="37" t="n">
        <v>22</v>
      </c>
      <c r="H30" s="37" t="n">
        <v>17</v>
      </c>
      <c r="I30" s="37" t="n">
        <v>26</v>
      </c>
      <c r="J30" s="37" t="n">
        <v>10</v>
      </c>
      <c r="K30" s="37" t="n">
        <v>10</v>
      </c>
      <c r="L30" s="37" t="n">
        <v>12</v>
      </c>
      <c r="M30" s="37" t="n">
        <v>30</v>
      </c>
      <c r="N30" s="45" t="n">
        <f aca="false">AVERAGE(G30:M30)</f>
        <v>18.1428571428571</v>
      </c>
    </row>
    <row r="31" customFormat="false" ht="24" hidden="false" customHeight="true" outlineLevel="0" collapsed="false">
      <c r="A31" s="37" t="n">
        <v>18</v>
      </c>
      <c r="B31" s="37" t="s">
        <v>789</v>
      </c>
      <c r="C31" s="37" t="s">
        <v>790</v>
      </c>
      <c r="D31" s="37"/>
      <c r="E31" s="37" t="s">
        <v>91</v>
      </c>
      <c r="F31" s="37"/>
      <c r="G31" s="37" t="n">
        <v>16</v>
      </c>
      <c r="H31" s="37" t="n">
        <v>13</v>
      </c>
      <c r="I31" s="37" t="n">
        <v>17</v>
      </c>
      <c r="J31" s="37" t="n">
        <v>16</v>
      </c>
      <c r="K31" s="37" t="n">
        <v>6</v>
      </c>
      <c r="L31" s="37" t="n">
        <v>12</v>
      </c>
      <c r="M31" s="37" t="n">
        <v>25</v>
      </c>
      <c r="N31" s="45" t="n">
        <f aca="false">AVERAGE(G31:M31)</f>
        <v>15</v>
      </c>
    </row>
    <row r="32" customFormat="false" ht="24" hidden="false" customHeight="true" outlineLevel="0" collapsed="false">
      <c r="A32" s="37" t="n">
        <v>19</v>
      </c>
      <c r="B32" s="37" t="s">
        <v>791</v>
      </c>
      <c r="C32" s="37" t="s">
        <v>792</v>
      </c>
      <c r="D32" s="37"/>
      <c r="E32" s="37" t="s">
        <v>91</v>
      </c>
      <c r="F32" s="37"/>
      <c r="G32" s="37" t="n">
        <v>17</v>
      </c>
      <c r="H32" s="37" t="n">
        <v>16</v>
      </c>
      <c r="I32" s="37" t="n">
        <v>19</v>
      </c>
      <c r="J32" s="37" t="n">
        <v>15</v>
      </c>
      <c r="K32" s="37" t="n">
        <v>9</v>
      </c>
      <c r="L32" s="37" t="n">
        <v>12</v>
      </c>
      <c r="M32" s="37" t="n">
        <v>29</v>
      </c>
      <c r="N32" s="45" t="n">
        <f aca="false">AVERAGE(G32:M32)</f>
        <v>16.7142857142857</v>
      </c>
    </row>
    <row r="33" customFormat="false" ht="24" hidden="false" customHeight="true" outlineLevel="0" collapsed="false">
      <c r="A33" s="37" t="n">
        <v>20</v>
      </c>
      <c r="B33" s="37" t="s">
        <v>793</v>
      </c>
      <c r="C33" s="37" t="s">
        <v>794</v>
      </c>
      <c r="D33" s="37"/>
      <c r="E33" s="37" t="s">
        <v>91</v>
      </c>
      <c r="F33" s="37"/>
      <c r="G33" s="37" t="n">
        <v>16</v>
      </c>
      <c r="H33" s="37" t="n">
        <v>13</v>
      </c>
      <c r="I33" s="37" t="n">
        <v>18</v>
      </c>
      <c r="J33" s="37" t="n">
        <v>21</v>
      </c>
      <c r="K33" s="37" t="n">
        <v>10</v>
      </c>
      <c r="L33" s="37" t="n">
        <v>14</v>
      </c>
      <c r="M33" s="37" t="n">
        <v>26</v>
      </c>
      <c r="N33" s="45" t="n">
        <f aca="false">AVERAGE(G33:M33)</f>
        <v>16.8571428571429</v>
      </c>
    </row>
    <row r="34" customFormat="false" ht="24" hidden="false" customHeight="true" outlineLevel="0" collapsed="false">
      <c r="A34" s="37" t="n">
        <v>21</v>
      </c>
      <c r="B34" s="37" t="s">
        <v>795</v>
      </c>
      <c r="C34" s="37" t="s">
        <v>796</v>
      </c>
      <c r="D34" s="37"/>
      <c r="E34" s="37" t="s">
        <v>91</v>
      </c>
      <c r="F34" s="37"/>
      <c r="G34" s="37" t="n">
        <v>23</v>
      </c>
      <c r="H34" s="37" t="n">
        <v>22</v>
      </c>
      <c r="I34" s="37" t="n">
        <v>20</v>
      </c>
      <c r="J34" s="37" t="n">
        <v>24</v>
      </c>
      <c r="K34" s="37" t="n">
        <v>8</v>
      </c>
      <c r="L34" s="37" t="n">
        <v>14</v>
      </c>
      <c r="M34" s="37" t="n">
        <v>28</v>
      </c>
      <c r="N34" s="45" t="n">
        <f aca="false">AVERAGE(G34:M34)</f>
        <v>19.8571428571429</v>
      </c>
    </row>
    <row r="35" customFormat="false" ht="24" hidden="false" customHeight="true" outlineLevel="0" collapsed="false">
      <c r="A35" s="37" t="n">
        <v>22</v>
      </c>
      <c r="B35" s="37" t="s">
        <v>797</v>
      </c>
      <c r="C35" s="37" t="s">
        <v>798</v>
      </c>
      <c r="D35" s="37"/>
      <c r="E35" s="37" t="s">
        <v>91</v>
      </c>
      <c r="F35" s="37"/>
      <c r="G35" s="37" t="n">
        <v>15</v>
      </c>
      <c r="H35" s="37" t="n">
        <v>13</v>
      </c>
      <c r="I35" s="37" t="n">
        <v>18</v>
      </c>
      <c r="J35" s="37" t="n">
        <v>14</v>
      </c>
      <c r="K35" s="37" t="n">
        <v>8</v>
      </c>
      <c r="L35" s="37" t="n">
        <v>12</v>
      </c>
      <c r="M35" s="37" t="n">
        <v>26</v>
      </c>
      <c r="N35" s="45" t="n">
        <f aca="false">AVERAGE(G35:M35)</f>
        <v>15.1428571428571</v>
      </c>
    </row>
    <row r="36" customFormat="false" ht="24" hidden="false" customHeight="true" outlineLevel="0" collapsed="false">
      <c r="A36" s="37" t="n">
        <v>23</v>
      </c>
      <c r="B36" s="37" t="s">
        <v>799</v>
      </c>
      <c r="C36" s="37" t="s">
        <v>800</v>
      </c>
      <c r="D36" s="37"/>
      <c r="E36" s="37" t="s">
        <v>91</v>
      </c>
      <c r="F36" s="37"/>
      <c r="G36" s="37" t="n">
        <v>16</v>
      </c>
      <c r="H36" s="37" t="n">
        <v>16</v>
      </c>
      <c r="I36" s="37" t="n">
        <v>19</v>
      </c>
      <c r="J36" s="37" t="n">
        <v>3</v>
      </c>
      <c r="K36" s="37" t="n">
        <v>9</v>
      </c>
      <c r="L36" s="37" t="n">
        <v>12</v>
      </c>
      <c r="M36" s="37" t="n">
        <v>28</v>
      </c>
      <c r="N36" s="45" t="n">
        <f aca="false">AVERAGE(G36:M36)</f>
        <v>14.7142857142857</v>
      </c>
    </row>
    <row r="37" customFormat="false" ht="24" hidden="false" customHeight="true" outlineLevel="0" collapsed="false">
      <c r="A37" s="37" t="n">
        <v>24</v>
      </c>
      <c r="B37" s="37" t="s">
        <v>746</v>
      </c>
      <c r="C37" s="37" t="s">
        <v>747</v>
      </c>
      <c r="D37" s="37"/>
      <c r="E37" s="37" t="s">
        <v>91</v>
      </c>
      <c r="F37" s="37"/>
      <c r="G37" s="37" t="n">
        <v>10</v>
      </c>
      <c r="H37" s="37" t="n">
        <v>12</v>
      </c>
      <c r="I37" s="37" t="n">
        <v>12</v>
      </c>
      <c r="J37" s="37" t="n">
        <v>27</v>
      </c>
      <c r="K37" s="37" t="n">
        <v>5</v>
      </c>
      <c r="L37" s="37" t="n">
        <v>0</v>
      </c>
      <c r="M37" s="37" t="n">
        <v>19</v>
      </c>
      <c r="N37" s="45" t="n">
        <f aca="false">AVERAGE(G37:M37)</f>
        <v>12.1428571428571</v>
      </c>
    </row>
    <row r="38" customFormat="false" ht="24" hidden="false" customHeight="true" outlineLevel="0" collapsed="false">
      <c r="A38" s="37" t="n">
        <v>25</v>
      </c>
      <c r="B38" s="37" t="s">
        <v>687</v>
      </c>
      <c r="C38" s="37" t="s">
        <v>688</v>
      </c>
      <c r="D38" s="37"/>
      <c r="E38" s="37" t="s">
        <v>91</v>
      </c>
      <c r="F38" s="37"/>
      <c r="G38" s="37" t="n">
        <v>20</v>
      </c>
      <c r="H38" s="37" t="n">
        <v>22</v>
      </c>
      <c r="I38" s="37" t="n">
        <v>22</v>
      </c>
      <c r="J38" s="37" t="n">
        <v>2</v>
      </c>
      <c r="K38" s="37" t="n">
        <v>6</v>
      </c>
      <c r="L38" s="37" t="n">
        <v>12</v>
      </c>
      <c r="M38" s="37" t="n">
        <v>30</v>
      </c>
      <c r="N38" s="45" t="n">
        <f aca="false">AVERAGE(G38:M38)</f>
        <v>16.2857142857143</v>
      </c>
    </row>
    <row r="41" customFormat="false" ht="15" hidden="false" customHeight="false" outlineLevel="0" collapsed="false">
      <c r="I41" s="58"/>
    </row>
  </sheetData>
  <autoFilter ref="A11:N38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23)</f>
        <v>10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23)</f>
        <v>4</v>
      </c>
    </row>
    <row r="3" customFormat="false" ht="15" hidden="false" customHeight="false" outlineLevel="0" collapsed="false">
      <c r="B3" s="0" t="s">
        <v>73</v>
      </c>
      <c r="C3" s="0" t="n">
        <f aca="false">COUNTA(E14:E23)</f>
        <v>6</v>
      </c>
    </row>
    <row r="4" customFormat="false" ht="15" hidden="false" customHeight="false" outlineLevel="0" collapsed="false">
      <c r="B4" s="0" t="s">
        <v>74</v>
      </c>
      <c r="C4" s="0" t="n">
        <f aca="false">COUNTA(F14:F23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801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573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802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3.25" hidden="false" customHeight="true" outlineLevel="0" collapsed="false">
      <c r="A14" s="37" t="n">
        <v>1</v>
      </c>
      <c r="B14" s="37" t="s">
        <v>803</v>
      </c>
      <c r="C14" s="37" t="s">
        <v>804</v>
      </c>
      <c r="D14" s="37" t="s">
        <v>91</v>
      </c>
      <c r="E14" s="37"/>
      <c r="F14" s="37"/>
      <c r="G14" s="37" t="n">
        <v>26</v>
      </c>
      <c r="H14" s="37" t="n">
        <v>26</v>
      </c>
      <c r="I14" s="37" t="n">
        <v>19</v>
      </c>
      <c r="J14" s="37" t="n">
        <v>23</v>
      </c>
      <c r="K14" s="37" t="n">
        <v>6</v>
      </c>
      <c r="L14" s="37" t="n">
        <v>13</v>
      </c>
      <c r="M14" s="37" t="n">
        <v>26</v>
      </c>
      <c r="N14" s="45" t="n">
        <f aca="false">AVERAGE(G14:M14)</f>
        <v>19.8571428571429</v>
      </c>
      <c r="P14" s="35"/>
    </row>
    <row r="15" customFormat="false" ht="23.25" hidden="false" customHeight="true" outlineLevel="0" collapsed="false">
      <c r="A15" s="43" t="n">
        <v>2</v>
      </c>
      <c r="B15" s="43" t="s">
        <v>802</v>
      </c>
      <c r="C15" s="43" t="s">
        <v>805</v>
      </c>
      <c r="D15" s="43" t="s">
        <v>91</v>
      </c>
      <c r="E15" s="43"/>
      <c r="F15" s="43"/>
      <c r="G15" s="43" t="n">
        <v>25</v>
      </c>
      <c r="H15" s="43" t="n">
        <v>23</v>
      </c>
      <c r="I15" s="43" t="n">
        <v>21</v>
      </c>
      <c r="J15" s="43" t="n">
        <v>28</v>
      </c>
      <c r="K15" s="43" t="n">
        <v>6</v>
      </c>
      <c r="L15" s="43" t="n">
        <v>20</v>
      </c>
      <c r="M15" s="43" t="n">
        <v>30</v>
      </c>
      <c r="N15" s="47" t="n">
        <f aca="false">AVERAGE(G15:M15)</f>
        <v>21.8571428571429</v>
      </c>
      <c r="P15" s="35"/>
    </row>
    <row r="16" customFormat="false" ht="23.25" hidden="false" customHeight="true" outlineLevel="0" collapsed="false">
      <c r="A16" s="40" t="n">
        <v>3</v>
      </c>
      <c r="B16" s="40" t="s">
        <v>801</v>
      </c>
      <c r="C16" s="40" t="s">
        <v>806</v>
      </c>
      <c r="D16" s="40" t="s">
        <v>91</v>
      </c>
      <c r="E16" s="40"/>
      <c r="F16" s="40"/>
      <c r="G16" s="40" t="n">
        <v>30</v>
      </c>
      <c r="H16" s="40" t="n">
        <v>27</v>
      </c>
      <c r="I16" s="40" t="n">
        <v>21</v>
      </c>
      <c r="J16" s="40" t="n">
        <v>23</v>
      </c>
      <c r="K16" s="40" t="n">
        <v>2</v>
      </c>
      <c r="L16" s="40" t="n">
        <v>30</v>
      </c>
      <c r="M16" s="40" t="n">
        <v>30</v>
      </c>
      <c r="N16" s="46" t="n">
        <f aca="false">AVERAGE(G16:M16)</f>
        <v>23.2857142857143</v>
      </c>
      <c r="P16" s="35"/>
    </row>
    <row r="17" customFormat="false" ht="23.25" hidden="false" customHeight="true" outlineLevel="0" collapsed="false">
      <c r="A17" s="33" t="n">
        <v>4</v>
      </c>
      <c r="B17" s="33" t="s">
        <v>573</v>
      </c>
      <c r="C17" s="33" t="s">
        <v>807</v>
      </c>
      <c r="D17" s="33"/>
      <c r="E17" s="33" t="s">
        <v>91</v>
      </c>
      <c r="F17" s="33"/>
      <c r="G17" s="33" t="n">
        <v>26</v>
      </c>
      <c r="H17" s="33" t="n">
        <v>28</v>
      </c>
      <c r="I17" s="33" t="n">
        <v>18</v>
      </c>
      <c r="J17" s="33" t="n">
        <v>30</v>
      </c>
      <c r="K17" s="33" t="n">
        <v>6</v>
      </c>
      <c r="L17" s="33" t="n">
        <v>20</v>
      </c>
      <c r="M17" s="33" t="n">
        <v>28</v>
      </c>
      <c r="N17" s="48" t="n">
        <f aca="false">AVERAGE(G17:M17)</f>
        <v>22.2857142857143</v>
      </c>
      <c r="P17" s="35"/>
    </row>
    <row r="18" customFormat="false" ht="23.25" hidden="false" customHeight="true" outlineLevel="0" collapsed="false">
      <c r="A18" s="37" t="n">
        <v>5</v>
      </c>
      <c r="B18" s="37" t="s">
        <v>808</v>
      </c>
      <c r="C18" s="37" t="s">
        <v>804</v>
      </c>
      <c r="D18" s="37"/>
      <c r="E18" s="37" t="s">
        <v>91</v>
      </c>
      <c r="F18" s="37"/>
      <c r="G18" s="37" t="n">
        <v>29</v>
      </c>
      <c r="H18" s="37" t="n">
        <v>23</v>
      </c>
      <c r="I18" s="37" t="n">
        <v>19</v>
      </c>
      <c r="J18" s="37" t="n">
        <v>30</v>
      </c>
      <c r="K18" s="37" t="n">
        <v>6</v>
      </c>
      <c r="L18" s="37" t="n">
        <v>20</v>
      </c>
      <c r="M18" s="37" t="n">
        <v>25</v>
      </c>
      <c r="N18" s="45" t="n">
        <f aca="false">AVERAGE(G18:M18)</f>
        <v>21.7142857142857</v>
      </c>
      <c r="P18" s="35"/>
    </row>
    <row r="19" customFormat="false" ht="23.25" hidden="false" customHeight="true" outlineLevel="0" collapsed="false">
      <c r="A19" s="37" t="n">
        <v>6</v>
      </c>
      <c r="B19" s="37" t="s">
        <v>809</v>
      </c>
      <c r="C19" s="37" t="s">
        <v>810</v>
      </c>
      <c r="D19" s="37" t="s">
        <v>91</v>
      </c>
      <c r="E19" s="37"/>
      <c r="F19" s="37"/>
      <c r="G19" s="37" t="n">
        <v>28</v>
      </c>
      <c r="H19" s="37" t="n">
        <v>28</v>
      </c>
      <c r="I19" s="37" t="n">
        <v>18</v>
      </c>
      <c r="J19" s="37" t="n">
        <v>17</v>
      </c>
      <c r="K19" s="37" t="n">
        <v>7</v>
      </c>
      <c r="L19" s="37" t="n">
        <v>20</v>
      </c>
      <c r="M19" s="37" t="n">
        <v>30</v>
      </c>
      <c r="N19" s="45" t="n">
        <f aca="false">AVERAGE(G19:M19)</f>
        <v>21.1428571428571</v>
      </c>
      <c r="P19" s="35"/>
    </row>
    <row r="20" customFormat="false" ht="23.25" hidden="false" customHeight="true" outlineLevel="0" collapsed="false">
      <c r="A20" s="37" t="n">
        <v>7</v>
      </c>
      <c r="B20" s="37" t="s">
        <v>811</v>
      </c>
      <c r="C20" s="37" t="s">
        <v>812</v>
      </c>
      <c r="D20" s="37"/>
      <c r="E20" s="37" t="s">
        <v>91</v>
      </c>
      <c r="F20" s="37"/>
      <c r="G20" s="37" t="n">
        <v>27</v>
      </c>
      <c r="H20" s="37" t="n">
        <v>22</v>
      </c>
      <c r="I20" s="37" t="n">
        <v>21</v>
      </c>
      <c r="J20" s="37" t="n">
        <v>25</v>
      </c>
      <c r="K20" s="37" t="n">
        <v>6</v>
      </c>
      <c r="L20" s="37" t="n">
        <v>13</v>
      </c>
      <c r="M20" s="37" t="n">
        <v>29</v>
      </c>
      <c r="N20" s="45" t="n">
        <f aca="false">AVERAGE(G20:M20)</f>
        <v>20.4285714285714</v>
      </c>
      <c r="P20" s="35"/>
    </row>
    <row r="21" customFormat="false" ht="23.25" hidden="false" customHeight="true" outlineLevel="0" collapsed="false">
      <c r="A21" s="37" t="n">
        <v>8</v>
      </c>
      <c r="B21" s="37" t="s">
        <v>813</v>
      </c>
      <c r="C21" s="37" t="s">
        <v>814</v>
      </c>
      <c r="D21" s="37"/>
      <c r="E21" s="37" t="s">
        <v>91</v>
      </c>
      <c r="F21" s="37"/>
      <c r="G21" s="37" t="n">
        <v>26</v>
      </c>
      <c r="H21" s="37" t="n">
        <v>20</v>
      </c>
      <c r="I21" s="37" t="n">
        <v>18</v>
      </c>
      <c r="J21" s="37" t="n">
        <v>19</v>
      </c>
      <c r="K21" s="37" t="n">
        <v>6</v>
      </c>
      <c r="L21" s="37" t="n">
        <v>21</v>
      </c>
      <c r="M21" s="37" t="n">
        <v>27</v>
      </c>
      <c r="N21" s="45" t="n">
        <f aca="false">AVERAGE(G21:M21)</f>
        <v>19.5714285714286</v>
      </c>
      <c r="P21" s="35"/>
    </row>
    <row r="22" customFormat="false" ht="23.25" hidden="false" customHeight="true" outlineLevel="0" collapsed="false">
      <c r="A22" s="37" t="n">
        <v>9</v>
      </c>
      <c r="B22" s="37" t="s">
        <v>815</v>
      </c>
      <c r="C22" s="37" t="s">
        <v>816</v>
      </c>
      <c r="D22" s="37"/>
      <c r="E22" s="37" t="s">
        <v>91</v>
      </c>
      <c r="F22" s="37"/>
      <c r="G22" s="37" t="n">
        <v>27</v>
      </c>
      <c r="H22" s="37" t="n">
        <v>20</v>
      </c>
      <c r="I22" s="37" t="n">
        <v>20</v>
      </c>
      <c r="J22" s="37" t="n">
        <v>17</v>
      </c>
      <c r="K22" s="37" t="n">
        <v>6</v>
      </c>
      <c r="L22" s="37" t="n">
        <v>20</v>
      </c>
      <c r="M22" s="37" t="n">
        <v>27</v>
      </c>
      <c r="N22" s="45" t="n">
        <f aca="false">AVERAGE(G22:M22)</f>
        <v>19.5714285714286</v>
      </c>
      <c r="P22" s="35"/>
    </row>
    <row r="23" customFormat="false" ht="23.25" hidden="false" customHeight="true" outlineLevel="0" collapsed="false">
      <c r="A23" s="37" t="n">
        <v>10</v>
      </c>
      <c r="B23" s="37" t="s">
        <v>817</v>
      </c>
      <c r="C23" s="37" t="s">
        <v>818</v>
      </c>
      <c r="D23" s="37"/>
      <c r="E23" s="37" t="s">
        <v>91</v>
      </c>
      <c r="F23" s="37"/>
      <c r="G23" s="37" t="n">
        <v>27</v>
      </c>
      <c r="H23" s="37" t="n">
        <v>27</v>
      </c>
      <c r="I23" s="37" t="n">
        <v>19</v>
      </c>
      <c r="J23" s="37" t="n">
        <v>17</v>
      </c>
      <c r="K23" s="37" t="n">
        <v>6</v>
      </c>
      <c r="L23" s="37" t="n">
        <v>13</v>
      </c>
      <c r="M23" s="37" t="n">
        <v>27</v>
      </c>
      <c r="N23" s="45" t="n">
        <f aca="false">AVERAGE(G23:M23)</f>
        <v>19.4285714285714</v>
      </c>
      <c r="P23" s="35"/>
    </row>
  </sheetData>
  <autoFilter ref="A11:N23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29)</f>
        <v>16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29)</f>
        <v>8</v>
      </c>
    </row>
    <row r="3" customFormat="false" ht="15" hidden="false" customHeight="false" outlineLevel="0" collapsed="false">
      <c r="B3" s="0" t="s">
        <v>73</v>
      </c>
      <c r="C3" s="0" t="n">
        <f aca="false">COUNTA(E14:E29)</f>
        <v>8</v>
      </c>
    </row>
    <row r="4" customFormat="false" ht="15" hidden="false" customHeight="false" outlineLevel="0" collapsed="false">
      <c r="B4" s="0" t="s">
        <v>74</v>
      </c>
      <c r="C4" s="0" t="n">
        <f aca="false">COUNTA(F14:F29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819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820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821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4.75" hidden="false" customHeight="true" outlineLevel="0" collapsed="false">
      <c r="A14" s="37" t="n">
        <v>1</v>
      </c>
      <c r="B14" s="37" t="s">
        <v>803</v>
      </c>
      <c r="C14" s="37" t="s">
        <v>822</v>
      </c>
      <c r="D14" s="37" t="s">
        <v>91</v>
      </c>
      <c r="E14" s="37"/>
      <c r="F14" s="37"/>
      <c r="G14" s="37" t="n">
        <v>30</v>
      </c>
      <c r="H14" s="37" t="n">
        <v>7</v>
      </c>
      <c r="I14" s="37" t="n">
        <v>18</v>
      </c>
      <c r="J14" s="37" t="n">
        <v>11</v>
      </c>
      <c r="K14" s="37" t="n">
        <v>10</v>
      </c>
      <c r="L14" s="37" t="n">
        <v>12</v>
      </c>
      <c r="M14" s="37" t="n">
        <v>29</v>
      </c>
      <c r="N14" s="45" t="n">
        <f aca="false">AVERAGE(G14:M14)</f>
        <v>16.7142857142857</v>
      </c>
      <c r="P14" s="35"/>
    </row>
    <row r="15" customFormat="false" ht="24.75" hidden="false" customHeight="true" outlineLevel="0" collapsed="false">
      <c r="A15" s="37" t="n">
        <v>2</v>
      </c>
      <c r="B15" s="37" t="s">
        <v>545</v>
      </c>
      <c r="C15" s="37" t="s">
        <v>182</v>
      </c>
      <c r="D15" s="37" t="s">
        <v>91</v>
      </c>
      <c r="E15" s="37"/>
      <c r="F15" s="37"/>
      <c r="G15" s="37" t="n">
        <v>30</v>
      </c>
      <c r="H15" s="37" t="n">
        <v>6</v>
      </c>
      <c r="I15" s="37" t="n">
        <v>16</v>
      </c>
      <c r="J15" s="37" t="n">
        <v>6</v>
      </c>
      <c r="K15" s="37" t="n">
        <v>10</v>
      </c>
      <c r="L15" s="37" t="n">
        <v>12</v>
      </c>
      <c r="M15" s="37" t="n">
        <v>28</v>
      </c>
      <c r="N15" s="45" t="n">
        <f aca="false">AVERAGE(G15:M15)</f>
        <v>15.4285714285714</v>
      </c>
      <c r="P15" s="35"/>
    </row>
    <row r="16" customFormat="false" ht="24.75" hidden="false" customHeight="true" outlineLevel="0" collapsed="false">
      <c r="A16" s="37" t="n">
        <v>3</v>
      </c>
      <c r="B16" s="37" t="s">
        <v>712</v>
      </c>
      <c r="C16" s="37" t="s">
        <v>823</v>
      </c>
      <c r="D16" s="37" t="s">
        <v>91</v>
      </c>
      <c r="E16" s="37"/>
      <c r="F16" s="37"/>
      <c r="G16" s="37" t="n">
        <v>30</v>
      </c>
      <c r="H16" s="37" t="n">
        <v>30</v>
      </c>
      <c r="I16" s="37" t="n">
        <v>21</v>
      </c>
      <c r="J16" s="37" t="n">
        <v>12</v>
      </c>
      <c r="K16" s="37" t="n">
        <v>6</v>
      </c>
      <c r="L16" s="37" t="n">
        <v>22</v>
      </c>
      <c r="M16" s="37" t="n">
        <v>28</v>
      </c>
      <c r="N16" s="45" t="n">
        <f aca="false">AVERAGE(G16:M16)</f>
        <v>21.2857142857143</v>
      </c>
      <c r="P16" s="35"/>
    </row>
    <row r="17" customFormat="false" ht="24.75" hidden="false" customHeight="true" outlineLevel="0" collapsed="false">
      <c r="A17" s="37" t="n">
        <v>4</v>
      </c>
      <c r="B17" s="37" t="s">
        <v>824</v>
      </c>
      <c r="C17" s="37" t="s">
        <v>825</v>
      </c>
      <c r="D17" s="37" t="s">
        <v>91</v>
      </c>
      <c r="E17" s="37"/>
      <c r="F17" s="37"/>
      <c r="G17" s="37" t="n">
        <v>30</v>
      </c>
      <c r="H17" s="37" t="n">
        <v>5</v>
      </c>
      <c r="I17" s="37" t="n">
        <v>21</v>
      </c>
      <c r="J17" s="37" t="n">
        <v>20</v>
      </c>
      <c r="K17" s="37" t="n">
        <v>10</v>
      </c>
      <c r="L17" s="37" t="n">
        <v>14</v>
      </c>
      <c r="M17" s="37" t="n">
        <v>28</v>
      </c>
      <c r="N17" s="45" t="n">
        <f aca="false">AVERAGE(G17:M17)</f>
        <v>18.2857142857143</v>
      </c>
      <c r="P17" s="35"/>
    </row>
    <row r="18" customFormat="false" ht="24" hidden="false" customHeight="true" outlineLevel="0" collapsed="false">
      <c r="A18" s="37" t="n">
        <v>5</v>
      </c>
      <c r="B18" s="37" t="s">
        <v>718</v>
      </c>
      <c r="C18" s="37" t="s">
        <v>826</v>
      </c>
      <c r="D18" s="37" t="s">
        <v>91</v>
      </c>
      <c r="E18" s="37"/>
      <c r="F18" s="37"/>
      <c r="G18" s="37" t="n">
        <v>29</v>
      </c>
      <c r="H18" s="37" t="n">
        <v>3</v>
      </c>
      <c r="I18" s="37" t="n">
        <v>17</v>
      </c>
      <c r="J18" s="37" t="n">
        <v>7</v>
      </c>
      <c r="K18" s="37" t="n">
        <v>6</v>
      </c>
      <c r="L18" s="37" t="n">
        <v>12</v>
      </c>
      <c r="M18" s="37" t="n">
        <v>24</v>
      </c>
      <c r="N18" s="45" t="n">
        <f aca="false">AVERAGE(G18:M18)</f>
        <v>14</v>
      </c>
      <c r="P18" s="35"/>
    </row>
    <row r="19" customFormat="false" ht="24" hidden="false" customHeight="true" outlineLevel="0" collapsed="false">
      <c r="A19" s="37" t="n">
        <v>6</v>
      </c>
      <c r="B19" s="37" t="s">
        <v>827</v>
      </c>
      <c r="C19" s="37" t="s">
        <v>828</v>
      </c>
      <c r="D19" s="37" t="s">
        <v>91</v>
      </c>
      <c r="E19" s="37"/>
      <c r="F19" s="37"/>
      <c r="G19" s="37" t="n">
        <v>30</v>
      </c>
      <c r="H19" s="37" t="n">
        <v>5</v>
      </c>
      <c r="I19" s="37" t="n">
        <v>16</v>
      </c>
      <c r="J19" s="37" t="n">
        <v>11</v>
      </c>
      <c r="K19" s="37" t="n">
        <v>7</v>
      </c>
      <c r="L19" s="37" t="n">
        <v>22</v>
      </c>
      <c r="M19" s="37" t="n">
        <v>27</v>
      </c>
      <c r="N19" s="45" t="n">
        <f aca="false">AVERAGE(G19:M19)</f>
        <v>16.8571428571429</v>
      </c>
      <c r="P19" s="35"/>
    </row>
    <row r="20" customFormat="false" ht="24.75" hidden="false" customHeight="true" outlineLevel="0" collapsed="false">
      <c r="A20" s="37" t="n">
        <v>7</v>
      </c>
      <c r="B20" s="37" t="s">
        <v>829</v>
      </c>
      <c r="C20" s="37" t="s">
        <v>830</v>
      </c>
      <c r="D20" s="37"/>
      <c r="E20" s="37" t="s">
        <v>91</v>
      </c>
      <c r="F20" s="37"/>
      <c r="G20" s="37" t="n">
        <v>30</v>
      </c>
      <c r="H20" s="37" t="n">
        <v>6</v>
      </c>
      <c r="I20" s="37" t="n">
        <v>25</v>
      </c>
      <c r="J20" s="37" t="n">
        <v>15</v>
      </c>
      <c r="K20" s="37" t="n">
        <v>5</v>
      </c>
      <c r="L20" s="37" t="n">
        <v>12</v>
      </c>
      <c r="M20" s="37" t="n">
        <v>19</v>
      </c>
      <c r="N20" s="45" t="n">
        <f aca="false">AVERAGE(G20:M20)</f>
        <v>16</v>
      </c>
    </row>
    <row r="21" customFormat="false" ht="24.75" hidden="false" customHeight="true" outlineLevel="0" collapsed="false">
      <c r="A21" s="37" t="n">
        <v>8</v>
      </c>
      <c r="B21" s="37" t="s">
        <v>831</v>
      </c>
      <c r="C21" s="37" t="s">
        <v>832</v>
      </c>
      <c r="D21" s="37"/>
      <c r="E21" s="37" t="s">
        <v>91</v>
      </c>
      <c r="F21" s="37"/>
      <c r="G21" s="37" t="n">
        <v>30</v>
      </c>
      <c r="H21" s="37" t="n">
        <v>27</v>
      </c>
      <c r="I21" s="37" t="n">
        <v>19</v>
      </c>
      <c r="J21" s="37" t="n">
        <v>9</v>
      </c>
      <c r="K21" s="37" t="n">
        <v>6</v>
      </c>
      <c r="L21" s="37" t="n">
        <v>14</v>
      </c>
      <c r="M21" s="37" t="n">
        <v>28</v>
      </c>
      <c r="N21" s="45" t="n">
        <f aca="false">AVERAGE(G21:M21)</f>
        <v>19</v>
      </c>
    </row>
    <row r="22" customFormat="false" ht="24.75" hidden="false" customHeight="true" outlineLevel="0" collapsed="false">
      <c r="A22" s="37" t="n">
        <v>9</v>
      </c>
      <c r="B22" s="37" t="s">
        <v>833</v>
      </c>
      <c r="C22" s="37" t="s">
        <v>826</v>
      </c>
      <c r="D22" s="37"/>
      <c r="E22" s="37" t="s">
        <v>91</v>
      </c>
      <c r="F22" s="37"/>
      <c r="G22" s="37" t="n">
        <v>29</v>
      </c>
      <c r="H22" s="37" t="n">
        <v>6</v>
      </c>
      <c r="I22" s="37" t="n">
        <v>19</v>
      </c>
      <c r="J22" s="37" t="n">
        <v>18</v>
      </c>
      <c r="K22" s="37" t="n">
        <v>7</v>
      </c>
      <c r="L22" s="37" t="n">
        <v>12</v>
      </c>
      <c r="M22" s="37" t="n">
        <v>27</v>
      </c>
      <c r="N22" s="45" t="n">
        <f aca="false">AVERAGE(G22:M22)</f>
        <v>16.8571428571429</v>
      </c>
    </row>
    <row r="23" customFormat="false" ht="24.75" hidden="false" customHeight="true" outlineLevel="0" collapsed="false">
      <c r="A23" s="37" t="n">
        <v>10</v>
      </c>
      <c r="B23" s="37" t="s">
        <v>834</v>
      </c>
      <c r="C23" s="37" t="s">
        <v>835</v>
      </c>
      <c r="D23" s="37" t="s">
        <v>91</v>
      </c>
      <c r="E23" s="37"/>
      <c r="F23" s="37"/>
      <c r="G23" s="37" t="n">
        <v>30</v>
      </c>
      <c r="H23" s="37" t="n">
        <v>5</v>
      </c>
      <c r="I23" s="37" t="n">
        <v>18</v>
      </c>
      <c r="J23" s="37" t="n">
        <v>19</v>
      </c>
      <c r="K23" s="37" t="n">
        <v>8</v>
      </c>
      <c r="L23" s="37" t="n">
        <v>22</v>
      </c>
      <c r="M23" s="37" t="n">
        <v>29</v>
      </c>
      <c r="N23" s="45" t="n">
        <f aca="false">AVERAGE(G23:M23)</f>
        <v>18.7142857142857</v>
      </c>
    </row>
    <row r="24" customFormat="false" ht="24.75" hidden="false" customHeight="true" outlineLevel="0" collapsed="false">
      <c r="A24" s="33" t="n">
        <v>11</v>
      </c>
      <c r="B24" s="33" t="s">
        <v>820</v>
      </c>
      <c r="C24" s="33" t="s">
        <v>836</v>
      </c>
      <c r="D24" s="33"/>
      <c r="E24" s="33" t="s">
        <v>91</v>
      </c>
      <c r="F24" s="33"/>
      <c r="G24" s="33" t="n">
        <v>30</v>
      </c>
      <c r="H24" s="33" t="n">
        <v>30</v>
      </c>
      <c r="I24" s="33" t="n">
        <v>21</v>
      </c>
      <c r="J24" s="33" t="n">
        <v>28</v>
      </c>
      <c r="K24" s="33" t="n">
        <v>7</v>
      </c>
      <c r="L24" s="33" t="n">
        <v>24</v>
      </c>
      <c r="M24" s="33" t="n">
        <v>30</v>
      </c>
      <c r="N24" s="48" t="n">
        <f aca="false">AVERAGE(G24:M24)</f>
        <v>24.2857142857143</v>
      </c>
    </row>
    <row r="25" customFormat="false" ht="24.75" hidden="false" customHeight="true" outlineLevel="0" collapsed="false">
      <c r="A25" s="37" t="n">
        <v>12</v>
      </c>
      <c r="B25" s="37" t="s">
        <v>837</v>
      </c>
      <c r="C25" s="37" t="s">
        <v>838</v>
      </c>
      <c r="D25" s="37"/>
      <c r="E25" s="37" t="s">
        <v>91</v>
      </c>
      <c r="F25" s="37"/>
      <c r="G25" s="37" t="n">
        <v>29</v>
      </c>
      <c r="H25" s="37" t="n">
        <v>5</v>
      </c>
      <c r="I25" s="37" t="n">
        <v>17</v>
      </c>
      <c r="J25" s="37" t="n">
        <v>22</v>
      </c>
      <c r="K25" s="37" t="n">
        <v>6</v>
      </c>
      <c r="L25" s="37" t="n">
        <v>12</v>
      </c>
      <c r="M25" s="37" t="n">
        <v>26</v>
      </c>
      <c r="N25" s="45" t="n">
        <f aca="false">AVERAGE(G25:M25)</f>
        <v>16.7142857142857</v>
      </c>
    </row>
    <row r="26" customFormat="false" ht="24.75" hidden="false" customHeight="true" outlineLevel="0" collapsed="false">
      <c r="A26" s="40" t="n">
        <v>13</v>
      </c>
      <c r="B26" s="40" t="s">
        <v>819</v>
      </c>
      <c r="C26" s="40" t="s">
        <v>839</v>
      </c>
      <c r="D26" s="40"/>
      <c r="E26" s="40" t="s">
        <v>91</v>
      </c>
      <c r="F26" s="40"/>
      <c r="G26" s="40" t="n">
        <v>30</v>
      </c>
      <c r="H26" s="40" t="n">
        <v>30</v>
      </c>
      <c r="I26" s="40" t="n">
        <v>23</v>
      </c>
      <c r="J26" s="40" t="n">
        <v>29</v>
      </c>
      <c r="K26" s="40" t="n">
        <v>7</v>
      </c>
      <c r="L26" s="40" t="n">
        <v>24</v>
      </c>
      <c r="M26" s="40" t="n">
        <v>30</v>
      </c>
      <c r="N26" s="46" t="n">
        <f aca="false">AVERAGE(G26:M26)</f>
        <v>24.7142857142857</v>
      </c>
    </row>
    <row r="27" customFormat="false" ht="24.75" hidden="false" customHeight="true" outlineLevel="0" collapsed="false">
      <c r="A27" s="37" t="n">
        <v>14</v>
      </c>
      <c r="B27" s="37" t="s">
        <v>840</v>
      </c>
      <c r="C27" s="37" t="s">
        <v>841</v>
      </c>
      <c r="D27" s="37"/>
      <c r="E27" s="37" t="s">
        <v>91</v>
      </c>
      <c r="F27" s="37"/>
      <c r="G27" s="37" t="n">
        <v>30</v>
      </c>
      <c r="H27" s="37" t="n">
        <v>7</v>
      </c>
      <c r="I27" s="37" t="n">
        <v>17</v>
      </c>
      <c r="J27" s="37" t="n">
        <v>26</v>
      </c>
      <c r="K27" s="37" t="n">
        <v>7</v>
      </c>
      <c r="L27" s="37" t="n">
        <v>14</v>
      </c>
      <c r="M27" s="37" t="n">
        <v>25</v>
      </c>
      <c r="N27" s="45" t="n">
        <f aca="false">AVERAGE(G27:M27)</f>
        <v>18</v>
      </c>
    </row>
    <row r="28" customFormat="false" ht="24.75" hidden="false" customHeight="true" outlineLevel="0" collapsed="false">
      <c r="A28" s="37" t="n">
        <v>15</v>
      </c>
      <c r="B28" s="37" t="s">
        <v>842</v>
      </c>
      <c r="C28" s="37" t="s">
        <v>843</v>
      </c>
      <c r="D28" s="37"/>
      <c r="E28" s="37" t="s">
        <v>91</v>
      </c>
      <c r="F28" s="37"/>
      <c r="G28" s="37" t="n">
        <v>30</v>
      </c>
      <c r="H28" s="37" t="n">
        <v>6</v>
      </c>
      <c r="I28" s="37" t="n">
        <v>20</v>
      </c>
      <c r="J28" s="37" t="n">
        <v>23</v>
      </c>
      <c r="K28" s="37" t="n">
        <v>5</v>
      </c>
      <c r="L28" s="37" t="n">
        <v>14</v>
      </c>
      <c r="M28" s="37" t="n">
        <v>27</v>
      </c>
      <c r="N28" s="45" t="n">
        <f aca="false">AVERAGE(G28:M28)</f>
        <v>17.8571428571429</v>
      </c>
    </row>
    <row r="29" customFormat="false" ht="24.75" hidden="false" customHeight="true" outlineLevel="0" collapsed="false">
      <c r="A29" s="43" t="n">
        <v>16</v>
      </c>
      <c r="B29" s="43" t="s">
        <v>821</v>
      </c>
      <c r="C29" s="43" t="s">
        <v>844</v>
      </c>
      <c r="D29" s="43" t="s">
        <v>91</v>
      </c>
      <c r="E29" s="43"/>
      <c r="F29" s="43"/>
      <c r="G29" s="43" t="n">
        <v>30</v>
      </c>
      <c r="H29" s="43" t="n">
        <v>15</v>
      </c>
      <c r="I29" s="43" t="n">
        <v>22</v>
      </c>
      <c r="J29" s="43" t="n">
        <v>23</v>
      </c>
      <c r="K29" s="43" t="n">
        <v>7</v>
      </c>
      <c r="L29" s="43" t="n">
        <v>30</v>
      </c>
      <c r="M29" s="43" t="n">
        <v>30</v>
      </c>
      <c r="N29" s="47" t="n">
        <f aca="false">AVERAGE(G29:M29)</f>
        <v>22.4285714285714</v>
      </c>
    </row>
  </sheetData>
  <autoFilter ref="A11:N29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9.28"/>
    <col collapsed="false" customWidth="true" hidden="false" outlineLevel="0" max="4" min="4" style="0" width="17.14"/>
  </cols>
  <sheetData>
    <row r="1" customFormat="false" ht="93.75" hidden="false" customHeight="false" outlineLevel="0" collapsed="false">
      <c r="B1" s="59" t="s">
        <v>845</v>
      </c>
      <c r="C1" s="59" t="s">
        <v>846</v>
      </c>
      <c r="D1" s="59" t="s">
        <v>847</v>
      </c>
    </row>
    <row r="2" customFormat="false" ht="18.75" hidden="false" customHeight="false" outlineLevel="0" collapsed="false">
      <c r="A2" s="0" t="n">
        <v>2015</v>
      </c>
      <c r="B2" s="60" t="n">
        <v>101</v>
      </c>
      <c r="C2" s="60" t="n">
        <v>35</v>
      </c>
      <c r="D2" s="61" t="n">
        <f aca="false">C2/B2</f>
        <v>0.346534653465347</v>
      </c>
    </row>
    <row r="3" customFormat="false" ht="18.75" hidden="false" customHeight="false" outlineLevel="0" collapsed="false">
      <c r="A3" s="0" t="n">
        <v>2016</v>
      </c>
      <c r="B3" s="60" t="n">
        <v>44</v>
      </c>
      <c r="C3" s="60" t="n">
        <v>32</v>
      </c>
      <c r="D3" s="61" t="n">
        <f aca="false">C3/B3</f>
        <v>0.727272727272727</v>
      </c>
    </row>
    <row r="4" customFormat="false" ht="18.75" hidden="false" customHeight="false" outlineLevel="0" collapsed="false">
      <c r="A4" s="0" t="n">
        <v>2017</v>
      </c>
      <c r="B4" s="60" t="n">
        <v>121</v>
      </c>
      <c r="C4" s="60" t="n">
        <v>103</v>
      </c>
      <c r="D4" s="61" t="n">
        <f aca="false">C4/B4</f>
        <v>0.851239669421488</v>
      </c>
    </row>
    <row r="5" customFormat="false" ht="18.75" hidden="false" customHeight="false" outlineLevel="0" collapsed="false">
      <c r="A5" s="0" t="n">
        <v>2018</v>
      </c>
      <c r="B5" s="60" t="n">
        <v>96</v>
      </c>
      <c r="C5" s="60" t="n">
        <v>84</v>
      </c>
      <c r="D5" s="61" t="n">
        <f aca="false">C5/B5</f>
        <v>0.875</v>
      </c>
    </row>
    <row r="6" customFormat="false" ht="18.75" hidden="false" customHeight="false" outlineLevel="0" collapsed="false">
      <c r="A6" s="0" t="n">
        <v>2019</v>
      </c>
      <c r="B6" s="60" t="n">
        <v>150</v>
      </c>
      <c r="C6" s="60" t="n">
        <v>130</v>
      </c>
      <c r="D6" s="61" t="n">
        <f aca="false">C6/B6</f>
        <v>0.866666666666667</v>
      </c>
    </row>
    <row r="7" customFormat="false" ht="18.75" hidden="false" customHeight="false" outlineLevel="0" collapsed="false">
      <c r="A7" s="0" t="n">
        <v>2020</v>
      </c>
      <c r="B7" s="60" t="n">
        <v>141</v>
      </c>
      <c r="C7" s="60" t="n">
        <v>123</v>
      </c>
      <c r="D7" s="61" t="n">
        <f aca="false">C7/B7</f>
        <v>0.872340425531915</v>
      </c>
    </row>
    <row r="8" customFormat="false" ht="18.75" hidden="false" customHeight="false" outlineLevel="0" collapsed="false">
      <c r="A8" s="0" t="n">
        <v>2021</v>
      </c>
      <c r="B8" s="60" t="n">
        <v>147</v>
      </c>
      <c r="C8" s="60" t="n">
        <v>142</v>
      </c>
      <c r="D8" s="61" t="n">
        <f aca="false">C8/B8</f>
        <v>0.965986394557823</v>
      </c>
    </row>
    <row r="9" customFormat="false" ht="18.75" hidden="false" customHeight="false" outlineLevel="0" collapsed="false">
      <c r="A9" s="0" t="n">
        <v>2022</v>
      </c>
      <c r="B9" s="60" t="n">
        <v>248</v>
      </c>
      <c r="C9" s="60" t="n">
        <v>239</v>
      </c>
      <c r="D9" s="61" t="n">
        <f aca="false">C9/B9</f>
        <v>0.963709677419355</v>
      </c>
    </row>
    <row r="10" customFormat="false" ht="18.75" hidden="false" customHeight="false" outlineLevel="0" collapsed="false">
      <c r="A10" s="0" t="n">
        <v>2023</v>
      </c>
      <c r="B10" s="60" t="n">
        <v>220</v>
      </c>
      <c r="C10" s="60" t="n">
        <v>215</v>
      </c>
      <c r="D10" s="61" t="n">
        <f aca="false">C10/B10</f>
        <v>0.977272727272727</v>
      </c>
    </row>
    <row r="11" customFormat="false" ht="18.75" hidden="false" customHeight="false" outlineLevel="0" collapsed="false">
      <c r="A11" s="0" t="n">
        <v>2024</v>
      </c>
      <c r="B11" s="60" t="n">
        <v>180</v>
      </c>
      <c r="C11" s="60" t="n">
        <v>166</v>
      </c>
      <c r="D11" s="61" t="n">
        <f aca="false">C11/B11</f>
        <v>0.922222222222222</v>
      </c>
    </row>
    <row r="12" customFormat="false" ht="18.75" hidden="false" customHeight="false" outlineLevel="0" collapsed="false">
      <c r="A12" s="0" t="n">
        <v>2025</v>
      </c>
      <c r="B12" s="62" t="n">
        <v>128</v>
      </c>
      <c r="C12" s="62" t="n">
        <v>122</v>
      </c>
      <c r="D12" s="63" t="n">
        <f aca="false">C12/B12</f>
        <v>0.95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5:C25)</f>
        <v>11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5:D25)</f>
        <v>0</v>
      </c>
    </row>
    <row r="3" customFormat="false" ht="15" hidden="false" customHeight="false" outlineLevel="0" collapsed="false">
      <c r="B3" s="0" t="s">
        <v>73</v>
      </c>
      <c r="C3" s="0" t="n">
        <f aca="false">COUNTA(E15:E25)</f>
        <v>11</v>
      </c>
    </row>
    <row r="4" customFormat="false" ht="15" hidden="false" customHeight="false" outlineLevel="0" collapsed="false">
      <c r="B4" s="0" t="s">
        <v>74</v>
      </c>
      <c r="C4" s="0" t="n">
        <f aca="false">COUNTA(F15:F25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76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77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78</v>
      </c>
      <c r="C9" s="26"/>
      <c r="D9" s="26"/>
    </row>
    <row r="10" customFormat="false" ht="15" hidden="false" customHeight="false" outlineLevel="0" collapsed="false">
      <c r="C10" s="26"/>
      <c r="D10" s="26"/>
    </row>
    <row r="11" customFormat="false" ht="15" hidden="false" customHeight="false" outlineLevel="0" collapsed="false">
      <c r="C11" s="29"/>
      <c r="D11" s="29"/>
    </row>
    <row r="12" customFormat="false" ht="48" hidden="false" customHeight="true" outlineLevel="0" collapsed="false">
      <c r="A12" s="30" t="s">
        <v>79</v>
      </c>
      <c r="B12" s="30" t="s">
        <v>80</v>
      </c>
      <c r="C12" s="30" t="s">
        <v>81</v>
      </c>
      <c r="D12" s="30" t="s">
        <v>72</v>
      </c>
      <c r="E12" s="30" t="s">
        <v>73</v>
      </c>
      <c r="F12" s="30" t="s">
        <v>74</v>
      </c>
      <c r="G12" s="31" t="s">
        <v>82</v>
      </c>
      <c r="H12" s="31" t="s">
        <v>83</v>
      </c>
      <c r="I12" s="31" t="s">
        <v>84</v>
      </c>
      <c r="J12" s="31" t="s">
        <v>85</v>
      </c>
      <c r="K12" s="31" t="s">
        <v>86</v>
      </c>
      <c r="L12" s="31" t="s">
        <v>87</v>
      </c>
      <c r="M12" s="31" t="s">
        <v>88</v>
      </c>
      <c r="N12" s="31" t="s">
        <v>89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53.25" hidden="false" customHeight="true" outlineLevel="0" collapsed="false">
      <c r="A14" s="30"/>
      <c r="B14" s="30"/>
      <c r="C14" s="30"/>
      <c r="D14" s="30"/>
      <c r="E14" s="30"/>
      <c r="F14" s="30"/>
      <c r="G14" s="31"/>
      <c r="H14" s="31"/>
      <c r="I14" s="31"/>
      <c r="J14" s="31"/>
      <c r="K14" s="31"/>
      <c r="L14" s="31"/>
      <c r="M14" s="31"/>
      <c r="N14" s="31"/>
    </row>
    <row r="15" customFormat="false" ht="27" hidden="false" customHeight="true" outlineLevel="0" collapsed="false">
      <c r="A15" s="32" t="n">
        <v>1</v>
      </c>
      <c r="B15" s="32" t="s">
        <v>77</v>
      </c>
      <c r="C15" s="32" t="s">
        <v>90</v>
      </c>
      <c r="D15" s="33"/>
      <c r="E15" s="33" t="s">
        <v>91</v>
      </c>
      <c r="F15" s="33"/>
      <c r="G15" s="33" t="n">
        <v>29</v>
      </c>
      <c r="H15" s="33" t="n">
        <v>23</v>
      </c>
      <c r="I15" s="33" t="n">
        <v>23</v>
      </c>
      <c r="J15" s="33" t="n">
        <v>30</v>
      </c>
      <c r="K15" s="33" t="n">
        <v>6</v>
      </c>
      <c r="L15" s="33" t="n">
        <v>30</v>
      </c>
      <c r="M15" s="33" t="n">
        <v>29</v>
      </c>
      <c r="N15" s="34" t="n">
        <f aca="false">AVERAGE(G15:M15)</f>
        <v>24.2857142857143</v>
      </c>
      <c r="P15" s="35"/>
    </row>
    <row r="16" customFormat="false" ht="27" hidden="false" customHeight="true" outlineLevel="0" collapsed="false">
      <c r="A16" s="36" t="n">
        <v>2</v>
      </c>
      <c r="B16" s="36" t="s">
        <v>92</v>
      </c>
      <c r="C16" s="36" t="s">
        <v>93</v>
      </c>
      <c r="D16" s="37"/>
      <c r="E16" s="37" t="s">
        <v>91</v>
      </c>
      <c r="F16" s="37"/>
      <c r="G16" s="37" t="n">
        <v>30</v>
      </c>
      <c r="H16" s="37" t="n">
        <v>14</v>
      </c>
      <c r="I16" s="37" t="n">
        <v>24</v>
      </c>
      <c r="J16" s="37" t="n">
        <v>30</v>
      </c>
      <c r="K16" s="37" t="n">
        <v>6</v>
      </c>
      <c r="L16" s="37" t="n">
        <v>20</v>
      </c>
      <c r="M16" s="37" t="n">
        <v>28</v>
      </c>
      <c r="N16" s="38" t="n">
        <f aca="false">AVERAGE(G16:M16)</f>
        <v>21.7142857142857</v>
      </c>
      <c r="P16" s="35"/>
    </row>
    <row r="17" customFormat="false" ht="27" hidden="false" customHeight="true" outlineLevel="0" collapsed="false">
      <c r="A17" s="36" t="n">
        <v>3</v>
      </c>
      <c r="B17" s="36" t="s">
        <v>94</v>
      </c>
      <c r="C17" s="36" t="s">
        <v>95</v>
      </c>
      <c r="D17" s="37"/>
      <c r="E17" s="37" t="s">
        <v>91</v>
      </c>
      <c r="F17" s="37"/>
      <c r="G17" s="37" t="n">
        <v>29</v>
      </c>
      <c r="H17" s="37" t="n">
        <v>25</v>
      </c>
      <c r="I17" s="37" t="n">
        <v>19</v>
      </c>
      <c r="J17" s="37" t="n">
        <v>29</v>
      </c>
      <c r="K17" s="37" t="n">
        <v>6</v>
      </c>
      <c r="L17" s="37" t="n">
        <v>11</v>
      </c>
      <c r="M17" s="37" t="n">
        <v>28</v>
      </c>
      <c r="N17" s="38" t="n">
        <f aca="false">AVERAGE(G17:M17)</f>
        <v>21</v>
      </c>
      <c r="P17" s="35"/>
    </row>
    <row r="18" customFormat="false" ht="27" hidden="false" customHeight="true" outlineLevel="0" collapsed="false">
      <c r="A18" s="36" t="n">
        <v>4</v>
      </c>
      <c r="B18" s="36" t="s">
        <v>96</v>
      </c>
      <c r="C18" s="36" t="s">
        <v>97</v>
      </c>
      <c r="D18" s="37"/>
      <c r="E18" s="37" t="s">
        <v>91</v>
      </c>
      <c r="F18" s="37"/>
      <c r="G18" s="37" t="n">
        <v>29</v>
      </c>
      <c r="H18" s="37" t="n">
        <v>21</v>
      </c>
      <c r="I18" s="37" t="n">
        <v>9</v>
      </c>
      <c r="J18" s="37" t="n">
        <v>25</v>
      </c>
      <c r="K18" s="37" t="n">
        <v>5</v>
      </c>
      <c r="L18" s="37" t="n">
        <v>9</v>
      </c>
      <c r="M18" s="37" t="n">
        <v>26</v>
      </c>
      <c r="N18" s="38" t="n">
        <f aca="false">AVERAGE(G18:M18)</f>
        <v>17.7142857142857</v>
      </c>
      <c r="P18" s="35"/>
    </row>
    <row r="19" customFormat="false" ht="27" hidden="false" customHeight="true" outlineLevel="0" collapsed="false">
      <c r="A19" s="36" t="n">
        <v>5</v>
      </c>
      <c r="B19" s="36" t="s">
        <v>98</v>
      </c>
      <c r="C19" s="36" t="s">
        <v>99</v>
      </c>
      <c r="D19" s="37"/>
      <c r="E19" s="37" t="s">
        <v>91</v>
      </c>
      <c r="F19" s="37"/>
      <c r="G19" s="37" t="n">
        <v>29</v>
      </c>
      <c r="H19" s="37" t="n">
        <v>21</v>
      </c>
      <c r="I19" s="37" t="n">
        <v>8</v>
      </c>
      <c r="J19" s="37" t="n">
        <v>8</v>
      </c>
      <c r="K19" s="37" t="n">
        <v>5</v>
      </c>
      <c r="L19" s="37" t="n">
        <v>9</v>
      </c>
      <c r="M19" s="37" t="n">
        <v>26</v>
      </c>
      <c r="N19" s="38" t="n">
        <f aca="false">AVERAGE(G19:M19)</f>
        <v>15.1428571428571</v>
      </c>
      <c r="P19" s="35"/>
    </row>
    <row r="20" customFormat="false" ht="27" hidden="false" customHeight="true" outlineLevel="0" collapsed="false">
      <c r="A20" s="36" t="n">
        <v>6</v>
      </c>
      <c r="B20" s="36" t="s">
        <v>100</v>
      </c>
      <c r="C20" s="36" t="s">
        <v>101</v>
      </c>
      <c r="D20" s="37"/>
      <c r="E20" s="37" t="s">
        <v>91</v>
      </c>
      <c r="F20" s="37"/>
      <c r="G20" s="37" t="n">
        <v>30</v>
      </c>
      <c r="H20" s="37" t="n">
        <v>24</v>
      </c>
      <c r="I20" s="37" t="n">
        <v>20</v>
      </c>
      <c r="J20" s="37" t="n">
        <v>30</v>
      </c>
      <c r="K20" s="37" t="n">
        <v>5</v>
      </c>
      <c r="L20" s="37" t="n">
        <v>13</v>
      </c>
      <c r="M20" s="37" t="n">
        <v>27</v>
      </c>
      <c r="N20" s="38" t="n">
        <f aca="false">AVERAGE(G20:M20)</f>
        <v>21.2857142857143</v>
      </c>
      <c r="P20" s="35"/>
    </row>
    <row r="21" customFormat="false" ht="27" hidden="false" customHeight="true" outlineLevel="0" collapsed="false">
      <c r="A21" s="36" t="n">
        <v>7</v>
      </c>
      <c r="B21" s="36" t="s">
        <v>102</v>
      </c>
      <c r="C21" s="36" t="s">
        <v>103</v>
      </c>
      <c r="D21" s="37"/>
      <c r="E21" s="37" t="s">
        <v>104</v>
      </c>
      <c r="F21" s="37"/>
      <c r="G21" s="37" t="n">
        <v>30</v>
      </c>
      <c r="H21" s="37" t="n">
        <v>14</v>
      </c>
      <c r="I21" s="37" t="n">
        <v>25</v>
      </c>
      <c r="J21" s="37" t="n">
        <v>30</v>
      </c>
      <c r="K21" s="37" t="n">
        <v>6</v>
      </c>
      <c r="L21" s="37" t="n">
        <v>13</v>
      </c>
      <c r="M21" s="37" t="n">
        <v>28</v>
      </c>
      <c r="N21" s="38" t="n">
        <f aca="false">AVERAGE(G21:M21)</f>
        <v>20.8571428571429</v>
      </c>
      <c r="P21" s="35"/>
    </row>
    <row r="22" customFormat="false" ht="27" hidden="false" customHeight="true" outlineLevel="0" collapsed="false">
      <c r="A22" s="36" t="n">
        <v>8</v>
      </c>
      <c r="B22" s="36" t="s">
        <v>105</v>
      </c>
      <c r="C22" s="36" t="s">
        <v>106</v>
      </c>
      <c r="D22" s="37"/>
      <c r="E22" s="37" t="s">
        <v>91</v>
      </c>
      <c r="F22" s="37"/>
      <c r="G22" s="37" t="n">
        <v>29</v>
      </c>
      <c r="H22" s="37" t="n">
        <v>23</v>
      </c>
      <c r="I22" s="37" t="n">
        <v>16</v>
      </c>
      <c r="J22" s="37" t="n">
        <v>28</v>
      </c>
      <c r="K22" s="37" t="n">
        <v>5</v>
      </c>
      <c r="L22" s="37" t="n">
        <v>11</v>
      </c>
      <c r="M22" s="37" t="n">
        <v>27</v>
      </c>
      <c r="N22" s="38" t="n">
        <f aca="false">AVERAGE(G22:M22)</f>
        <v>19.8571428571429</v>
      </c>
      <c r="P22" s="35"/>
    </row>
    <row r="23" customFormat="false" ht="27" hidden="false" customHeight="true" outlineLevel="0" collapsed="false">
      <c r="A23" s="36" t="n">
        <v>9</v>
      </c>
      <c r="B23" s="36" t="s">
        <v>107</v>
      </c>
      <c r="C23" s="36" t="s">
        <v>108</v>
      </c>
      <c r="D23" s="37"/>
      <c r="E23" s="37" t="s">
        <v>91</v>
      </c>
      <c r="F23" s="37"/>
      <c r="G23" s="37" t="n">
        <v>30</v>
      </c>
      <c r="H23" s="37" t="n">
        <v>21</v>
      </c>
      <c r="I23" s="37" t="n">
        <v>19</v>
      </c>
      <c r="J23" s="37" t="n">
        <v>27</v>
      </c>
      <c r="K23" s="37" t="n">
        <v>5</v>
      </c>
      <c r="L23" s="37" t="n">
        <v>11</v>
      </c>
      <c r="M23" s="37" t="n">
        <v>26</v>
      </c>
      <c r="N23" s="38" t="n">
        <f aca="false">AVERAGE(G23:M23)</f>
        <v>19.8571428571429</v>
      </c>
      <c r="P23" s="35"/>
    </row>
    <row r="24" customFormat="false" ht="27" hidden="false" customHeight="true" outlineLevel="0" collapsed="false">
      <c r="A24" s="39" t="n">
        <v>10</v>
      </c>
      <c r="B24" s="39" t="s">
        <v>76</v>
      </c>
      <c r="C24" s="39" t="s">
        <v>109</v>
      </c>
      <c r="D24" s="40"/>
      <c r="E24" s="40" t="s">
        <v>91</v>
      </c>
      <c r="F24" s="40"/>
      <c r="G24" s="40" t="n">
        <v>29</v>
      </c>
      <c r="H24" s="40" t="n">
        <v>24</v>
      </c>
      <c r="I24" s="40" t="n">
        <v>22</v>
      </c>
      <c r="J24" s="40" t="n">
        <v>30</v>
      </c>
      <c r="K24" s="40" t="n">
        <v>6</v>
      </c>
      <c r="L24" s="40" t="n">
        <v>30</v>
      </c>
      <c r="M24" s="40" t="n">
        <v>30</v>
      </c>
      <c r="N24" s="41" t="n">
        <f aca="false">AVERAGE(G24:M24)</f>
        <v>24.4285714285714</v>
      </c>
      <c r="P24" s="35"/>
    </row>
    <row r="25" customFormat="false" ht="27" hidden="false" customHeight="true" outlineLevel="0" collapsed="false">
      <c r="A25" s="42" t="n">
        <v>11</v>
      </c>
      <c r="B25" s="42" t="s">
        <v>78</v>
      </c>
      <c r="C25" s="42" t="s">
        <v>110</v>
      </c>
      <c r="D25" s="43"/>
      <c r="E25" s="43" t="s">
        <v>91</v>
      </c>
      <c r="F25" s="43"/>
      <c r="G25" s="43" t="n">
        <v>29</v>
      </c>
      <c r="H25" s="43" t="n">
        <v>29</v>
      </c>
      <c r="I25" s="43" t="n">
        <v>29</v>
      </c>
      <c r="J25" s="43" t="n">
        <v>30</v>
      </c>
      <c r="K25" s="43" t="n">
        <v>8</v>
      </c>
      <c r="L25" s="43" t="n">
        <v>13</v>
      </c>
      <c r="M25" s="43" t="n">
        <v>29</v>
      </c>
      <c r="N25" s="44" t="n">
        <f aca="false">AVERAGE(G25:M25)</f>
        <v>23.8571428571429</v>
      </c>
      <c r="P25" s="35"/>
    </row>
  </sheetData>
  <autoFilter ref="A12:N25"/>
  <mergeCells count="14"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8" min="7" style="0" width="6.85"/>
    <col collapsed="false" customWidth="true" hidden="false" outlineLevel="0" max="9" min="9" style="0" width="6.99"/>
    <col collapsed="false" customWidth="true" hidden="false" outlineLevel="0" max="13" min="10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7:C27)</f>
        <v>11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7:D27)</f>
        <v>1</v>
      </c>
    </row>
    <row r="3" customFormat="false" ht="15" hidden="false" customHeight="false" outlineLevel="0" collapsed="false">
      <c r="B3" s="0" t="s">
        <v>73</v>
      </c>
      <c r="C3" s="0" t="n">
        <f aca="false">COUNTA(E17:E27)</f>
        <v>10</v>
      </c>
    </row>
    <row r="4" customFormat="false" ht="15" hidden="false" customHeight="false" outlineLevel="0" collapsed="false">
      <c r="B4" s="0" t="s">
        <v>74</v>
      </c>
      <c r="C4" s="0" t="n">
        <f aca="false">COUNTA(F17:F27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111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112</v>
      </c>
      <c r="C8" s="26"/>
      <c r="D8" s="26"/>
    </row>
    <row r="9" customFormat="false" ht="15" hidden="false" customHeight="false" outlineLevel="0" collapsed="false">
      <c r="A9" s="27" t="n">
        <v>2</v>
      </c>
      <c r="B9" s="27" t="s">
        <v>113</v>
      </c>
      <c r="C9" s="26"/>
      <c r="D9" s="26"/>
    </row>
    <row r="10" customFormat="false" ht="15" hidden="false" customHeight="false" outlineLevel="0" collapsed="false">
      <c r="A10" s="28" t="n">
        <v>3</v>
      </c>
      <c r="B10" s="28" t="s">
        <v>114</v>
      </c>
      <c r="C10" s="26"/>
      <c r="D10" s="26"/>
    </row>
    <row r="11" customFormat="false" ht="15" hidden="false" customHeight="false" outlineLevel="0" collapsed="false">
      <c r="C11" s="26"/>
      <c r="D11" s="26"/>
    </row>
    <row r="12" customFormat="false" ht="15" hidden="false" customHeight="false" outlineLevel="0" collapsed="false">
      <c r="C12" s="26"/>
      <c r="D12" s="26"/>
    </row>
    <row r="13" customFormat="false" ht="15" hidden="false" customHeight="false" outlineLevel="0" collapsed="false">
      <c r="C13" s="29"/>
      <c r="D13" s="29"/>
    </row>
    <row r="14" customFormat="false" ht="48" hidden="false" customHeight="true" outlineLevel="0" collapsed="false">
      <c r="A14" s="30" t="s">
        <v>79</v>
      </c>
      <c r="B14" s="30" t="s">
        <v>80</v>
      </c>
      <c r="C14" s="30" t="s">
        <v>81</v>
      </c>
      <c r="D14" s="30" t="s">
        <v>72</v>
      </c>
      <c r="E14" s="30" t="s">
        <v>73</v>
      </c>
      <c r="F14" s="30" t="s">
        <v>74</v>
      </c>
      <c r="G14" s="31" t="s">
        <v>82</v>
      </c>
      <c r="H14" s="31" t="s">
        <v>83</v>
      </c>
      <c r="I14" s="31" t="s">
        <v>84</v>
      </c>
      <c r="J14" s="31" t="s">
        <v>85</v>
      </c>
      <c r="K14" s="31" t="s">
        <v>86</v>
      </c>
      <c r="L14" s="31" t="s">
        <v>87</v>
      </c>
      <c r="M14" s="31" t="s">
        <v>88</v>
      </c>
      <c r="N14" s="31" t="s">
        <v>89</v>
      </c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1"/>
      <c r="H15" s="31"/>
      <c r="I15" s="31"/>
      <c r="J15" s="31"/>
      <c r="K15" s="31"/>
      <c r="L15" s="31"/>
      <c r="M15" s="31"/>
      <c r="N15" s="31"/>
    </row>
    <row r="16" customFormat="false" ht="53.25" hidden="false" customHeight="true" outlineLevel="0" collapsed="false">
      <c r="A16" s="30"/>
      <c r="B16" s="30"/>
      <c r="C16" s="30"/>
      <c r="D16" s="30"/>
      <c r="E16" s="30"/>
      <c r="F16" s="30"/>
      <c r="G16" s="31"/>
      <c r="H16" s="31"/>
      <c r="I16" s="31"/>
      <c r="J16" s="31"/>
      <c r="K16" s="31"/>
      <c r="L16" s="31"/>
      <c r="M16" s="31"/>
      <c r="N16" s="31"/>
    </row>
    <row r="17" customFormat="false" ht="28.5" hidden="false" customHeight="true" outlineLevel="0" collapsed="false">
      <c r="A17" s="33" t="n">
        <v>1</v>
      </c>
      <c r="B17" s="33" t="s">
        <v>112</v>
      </c>
      <c r="C17" s="33" t="s">
        <v>115</v>
      </c>
      <c r="D17" s="33" t="s">
        <v>91</v>
      </c>
      <c r="E17" s="33"/>
      <c r="F17" s="33"/>
      <c r="G17" s="33" t="n">
        <v>27</v>
      </c>
      <c r="H17" s="33" t="n">
        <v>19</v>
      </c>
      <c r="I17" s="33" t="n">
        <v>20</v>
      </c>
      <c r="J17" s="33" t="n">
        <v>30</v>
      </c>
      <c r="K17" s="33" t="n">
        <v>7</v>
      </c>
      <c r="L17" s="33" t="n">
        <v>29</v>
      </c>
      <c r="M17" s="33" t="n">
        <v>30</v>
      </c>
      <c r="N17" s="34" t="n">
        <f aca="false">AVERAGE(G17:M17)</f>
        <v>23.1428571428571</v>
      </c>
      <c r="P17" s="35"/>
    </row>
    <row r="18" customFormat="false" ht="28.5" hidden="false" customHeight="true" outlineLevel="0" collapsed="false">
      <c r="A18" s="37" t="n">
        <v>2</v>
      </c>
      <c r="B18" s="37" t="s">
        <v>116</v>
      </c>
      <c r="C18" s="37" t="s">
        <v>117</v>
      </c>
      <c r="D18" s="37"/>
      <c r="E18" s="37" t="s">
        <v>91</v>
      </c>
      <c r="F18" s="37"/>
      <c r="G18" s="37" t="n">
        <v>20</v>
      </c>
      <c r="H18" s="37" t="n">
        <v>17</v>
      </c>
      <c r="I18" s="37" t="n">
        <v>22</v>
      </c>
      <c r="J18" s="37" t="n">
        <v>30</v>
      </c>
      <c r="K18" s="37" t="n">
        <v>6</v>
      </c>
      <c r="L18" s="37" t="n">
        <v>6</v>
      </c>
      <c r="M18" s="37" t="n">
        <v>29</v>
      </c>
      <c r="N18" s="38" t="n">
        <f aca="false">AVERAGE(G18:M18)</f>
        <v>18.5714285714286</v>
      </c>
      <c r="P18" s="35"/>
    </row>
    <row r="19" customFormat="false" ht="28.5" hidden="false" customHeight="true" outlineLevel="0" collapsed="false">
      <c r="A19" s="37" t="n">
        <v>3</v>
      </c>
      <c r="B19" s="37" t="s">
        <v>118</v>
      </c>
      <c r="C19" s="37" t="s">
        <v>119</v>
      </c>
      <c r="D19" s="37"/>
      <c r="E19" s="37" t="s">
        <v>91</v>
      </c>
      <c r="F19" s="37"/>
      <c r="G19" s="37" t="n">
        <v>24</v>
      </c>
      <c r="H19" s="37" t="n">
        <v>14</v>
      </c>
      <c r="I19" s="37" t="n">
        <v>26</v>
      </c>
      <c r="J19" s="37" t="n">
        <v>30</v>
      </c>
      <c r="K19" s="37" t="n">
        <v>5</v>
      </c>
      <c r="L19" s="37" t="n">
        <v>12</v>
      </c>
      <c r="M19" s="37" t="n">
        <v>29</v>
      </c>
      <c r="N19" s="38" t="n">
        <f aca="false">AVERAGE(G19:M19)</f>
        <v>20</v>
      </c>
      <c r="P19" s="35"/>
    </row>
    <row r="20" customFormat="false" ht="28.5" hidden="false" customHeight="true" outlineLevel="0" collapsed="false">
      <c r="A20" s="40" t="n">
        <v>4</v>
      </c>
      <c r="B20" s="40" t="s">
        <v>120</v>
      </c>
      <c r="C20" s="40" t="s">
        <v>121</v>
      </c>
      <c r="D20" s="40"/>
      <c r="E20" s="40" t="s">
        <v>91</v>
      </c>
      <c r="F20" s="40"/>
      <c r="G20" s="40" t="n">
        <v>27</v>
      </c>
      <c r="H20" s="40" t="n">
        <v>28</v>
      </c>
      <c r="I20" s="40" t="n">
        <v>19</v>
      </c>
      <c r="J20" s="40" t="n">
        <v>30</v>
      </c>
      <c r="K20" s="40" t="n">
        <v>6</v>
      </c>
      <c r="L20" s="40" t="n">
        <v>28</v>
      </c>
      <c r="M20" s="40" t="n">
        <v>29</v>
      </c>
      <c r="N20" s="41" t="n">
        <f aca="false">AVERAGE(G20:M20)</f>
        <v>23.8571428571429</v>
      </c>
      <c r="P20" s="35"/>
    </row>
    <row r="21" customFormat="false" ht="28.5" hidden="false" customHeight="true" outlineLevel="0" collapsed="false">
      <c r="A21" s="37" t="n">
        <v>5</v>
      </c>
      <c r="B21" s="37" t="s">
        <v>122</v>
      </c>
      <c r="C21" s="37" t="s">
        <v>123</v>
      </c>
      <c r="D21" s="37"/>
      <c r="E21" s="37" t="s">
        <v>91</v>
      </c>
      <c r="F21" s="37"/>
      <c r="G21" s="37" t="n">
        <v>26</v>
      </c>
      <c r="H21" s="37" t="n">
        <v>29</v>
      </c>
      <c r="I21" s="37" t="n">
        <v>22</v>
      </c>
      <c r="J21" s="37" t="n">
        <v>29</v>
      </c>
      <c r="K21" s="37" t="n">
        <v>8</v>
      </c>
      <c r="L21" s="37" t="n">
        <v>11</v>
      </c>
      <c r="M21" s="37" t="n">
        <v>29</v>
      </c>
      <c r="N21" s="38" t="n">
        <f aca="false">AVERAGE(G21:M21)</f>
        <v>22</v>
      </c>
      <c r="P21" s="35"/>
    </row>
    <row r="22" customFormat="false" ht="28.5" hidden="false" customHeight="true" outlineLevel="0" collapsed="false">
      <c r="A22" s="37" t="n">
        <v>6</v>
      </c>
      <c r="B22" s="37" t="s">
        <v>124</v>
      </c>
      <c r="C22" s="37" t="s">
        <v>125</v>
      </c>
      <c r="D22" s="37"/>
      <c r="E22" s="37" t="s">
        <v>91</v>
      </c>
      <c r="F22" s="37"/>
      <c r="G22" s="37" t="n">
        <v>22</v>
      </c>
      <c r="H22" s="37" t="n">
        <v>29</v>
      </c>
      <c r="I22" s="37" t="n">
        <v>22</v>
      </c>
      <c r="J22" s="37" t="n">
        <v>28</v>
      </c>
      <c r="K22" s="37" t="n">
        <v>8</v>
      </c>
      <c r="L22" s="37" t="n">
        <v>4</v>
      </c>
      <c r="M22" s="37" t="n">
        <v>29</v>
      </c>
      <c r="N22" s="38" t="n">
        <f aca="false">AVERAGE(G22:M22)</f>
        <v>20.2857142857143</v>
      </c>
      <c r="P22" s="35"/>
    </row>
    <row r="23" customFormat="false" ht="28.5" hidden="false" customHeight="true" outlineLevel="0" collapsed="false">
      <c r="A23" s="37" t="n">
        <v>7</v>
      </c>
      <c r="B23" s="37" t="s">
        <v>126</v>
      </c>
      <c r="C23" s="37" t="s">
        <v>127</v>
      </c>
      <c r="D23" s="37"/>
      <c r="E23" s="37" t="s">
        <v>91</v>
      </c>
      <c r="F23" s="37"/>
      <c r="G23" s="37" t="s">
        <v>53</v>
      </c>
      <c r="H23" s="37" t="n">
        <v>5</v>
      </c>
      <c r="I23" s="37" t="n">
        <v>5</v>
      </c>
      <c r="J23" s="37" t="s">
        <v>53</v>
      </c>
      <c r="K23" s="37" t="s">
        <v>53</v>
      </c>
      <c r="L23" s="37" t="s">
        <v>53</v>
      </c>
      <c r="M23" s="37" t="s">
        <v>53</v>
      </c>
      <c r="N23" s="38" t="n">
        <f aca="false">AVERAGE(G23:M23)</f>
        <v>5</v>
      </c>
      <c r="P23" s="35"/>
    </row>
    <row r="24" customFormat="false" ht="25.5" hidden="false" customHeight="true" outlineLevel="0" collapsed="false">
      <c r="A24" s="33" t="n">
        <v>8</v>
      </c>
      <c r="B24" s="33" t="s">
        <v>113</v>
      </c>
      <c r="C24" s="33" t="s">
        <v>128</v>
      </c>
      <c r="D24" s="33"/>
      <c r="E24" s="33" t="s">
        <v>91</v>
      </c>
      <c r="F24" s="33"/>
      <c r="G24" s="33" t="n">
        <v>24</v>
      </c>
      <c r="H24" s="33" t="n">
        <v>19</v>
      </c>
      <c r="I24" s="33" t="n">
        <v>26</v>
      </c>
      <c r="J24" s="33" t="n">
        <v>29</v>
      </c>
      <c r="K24" s="33" t="n">
        <v>5</v>
      </c>
      <c r="L24" s="33" t="n">
        <v>30</v>
      </c>
      <c r="M24" s="33" t="n">
        <v>29</v>
      </c>
      <c r="N24" s="34" t="n">
        <f aca="false">AVERAGE(G24:M24)</f>
        <v>23.1428571428571</v>
      </c>
    </row>
    <row r="25" customFormat="false" ht="30" hidden="false" customHeight="false" outlineLevel="0" collapsed="false">
      <c r="A25" s="37" t="n">
        <v>9</v>
      </c>
      <c r="B25" s="37" t="s">
        <v>129</v>
      </c>
      <c r="C25" s="37" t="s">
        <v>130</v>
      </c>
      <c r="D25" s="37"/>
      <c r="E25" s="37" t="s">
        <v>91</v>
      </c>
      <c r="F25" s="37"/>
      <c r="G25" s="37" t="n">
        <v>24</v>
      </c>
      <c r="H25" s="37" t="n">
        <v>15</v>
      </c>
      <c r="I25" s="37" t="n">
        <v>25</v>
      </c>
      <c r="J25" s="37" t="n">
        <v>30</v>
      </c>
      <c r="K25" s="37" t="n">
        <v>5</v>
      </c>
      <c r="L25" s="37" t="n">
        <v>6</v>
      </c>
      <c r="M25" s="37" t="n">
        <v>28</v>
      </c>
      <c r="N25" s="38" t="n">
        <f aca="false">AVERAGE(G25:M25)</f>
        <v>19</v>
      </c>
    </row>
    <row r="26" customFormat="false" ht="45" hidden="false" customHeight="false" outlineLevel="0" collapsed="false">
      <c r="A26" s="37" t="n">
        <v>10</v>
      </c>
      <c r="B26" s="37" t="s">
        <v>131</v>
      </c>
      <c r="C26" s="37" t="s">
        <v>132</v>
      </c>
      <c r="D26" s="37"/>
      <c r="E26" s="37" t="s">
        <v>91</v>
      </c>
      <c r="F26" s="37"/>
      <c r="G26" s="37" t="n">
        <v>28</v>
      </c>
      <c r="H26" s="37" t="n">
        <v>22</v>
      </c>
      <c r="I26" s="37" t="n">
        <v>19</v>
      </c>
      <c r="J26" s="37" t="n">
        <v>29</v>
      </c>
      <c r="K26" s="37" t="n">
        <v>6</v>
      </c>
      <c r="L26" s="37" t="n">
        <v>8</v>
      </c>
      <c r="M26" s="37" t="n">
        <v>29</v>
      </c>
      <c r="N26" s="38" t="n">
        <f aca="false">AVERAGE(G26:M26)</f>
        <v>20.1428571428571</v>
      </c>
    </row>
    <row r="27" customFormat="false" ht="15" hidden="false" customHeight="false" outlineLevel="0" collapsed="false">
      <c r="A27" s="43" t="n">
        <v>11</v>
      </c>
      <c r="B27" s="43" t="s">
        <v>114</v>
      </c>
      <c r="C27" s="43" t="s">
        <v>133</v>
      </c>
      <c r="D27" s="43"/>
      <c r="E27" s="43" t="s">
        <v>91</v>
      </c>
      <c r="F27" s="43"/>
      <c r="G27" s="43" t="n">
        <v>21</v>
      </c>
      <c r="H27" s="43" t="n">
        <v>27</v>
      </c>
      <c r="I27" s="43" t="n">
        <v>17</v>
      </c>
      <c r="J27" s="43" t="n">
        <v>29</v>
      </c>
      <c r="K27" s="43" t="n">
        <v>7</v>
      </c>
      <c r="L27" s="43" t="n">
        <v>25</v>
      </c>
      <c r="M27" s="43" t="n">
        <v>29</v>
      </c>
      <c r="N27" s="44" t="n">
        <f aca="false">AVERAGE(G27:M27)</f>
        <v>22.1428571428571</v>
      </c>
    </row>
  </sheetData>
  <autoFilter ref="A14:N27"/>
  <mergeCells count="14"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25)</f>
        <v>12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25)</f>
        <v>2</v>
      </c>
    </row>
    <row r="3" customFormat="false" ht="15" hidden="false" customHeight="false" outlineLevel="0" collapsed="false">
      <c r="B3" s="0" t="s">
        <v>73</v>
      </c>
      <c r="C3" s="0" t="n">
        <f aca="false">COUNTA(E14:E25)</f>
        <v>10</v>
      </c>
    </row>
    <row r="4" customFormat="false" ht="15" hidden="false" customHeight="false" outlineLevel="0" collapsed="false">
      <c r="B4" s="0" t="s">
        <v>74</v>
      </c>
      <c r="C4" s="0" t="n">
        <f aca="false">COUNTA(F14:F25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134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78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135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9.25" hidden="false" customHeight="true" outlineLevel="0" collapsed="false">
      <c r="A14" s="37" t="n">
        <v>1</v>
      </c>
      <c r="B14" s="37" t="s">
        <v>136</v>
      </c>
      <c r="C14" s="37" t="s">
        <v>137</v>
      </c>
      <c r="D14" s="37" t="s">
        <v>91</v>
      </c>
      <c r="E14" s="37"/>
      <c r="F14" s="37"/>
      <c r="G14" s="37" t="n">
        <v>20</v>
      </c>
      <c r="H14" s="37" t="n">
        <v>15</v>
      </c>
      <c r="I14" s="37" t="n">
        <v>23</v>
      </c>
      <c r="J14" s="37" t="n">
        <v>27</v>
      </c>
      <c r="K14" s="37" t="n">
        <v>9</v>
      </c>
      <c r="L14" s="37" t="n">
        <v>8</v>
      </c>
      <c r="M14" s="37" t="n">
        <v>28</v>
      </c>
      <c r="N14" s="45" t="n">
        <f aca="false">AVERAGE(G14:M14)</f>
        <v>18.5714285714286</v>
      </c>
      <c r="P14" s="35"/>
    </row>
    <row r="15" customFormat="false" ht="29.25" hidden="false" customHeight="true" outlineLevel="0" collapsed="false">
      <c r="A15" s="40" t="n">
        <v>2</v>
      </c>
      <c r="B15" s="40" t="s">
        <v>134</v>
      </c>
      <c r="C15" s="40" t="s">
        <v>138</v>
      </c>
      <c r="D15" s="40"/>
      <c r="E15" s="40" t="s">
        <v>91</v>
      </c>
      <c r="F15" s="40"/>
      <c r="G15" s="40" t="n">
        <v>23</v>
      </c>
      <c r="H15" s="40" t="n">
        <v>26</v>
      </c>
      <c r="I15" s="40" t="n">
        <v>22</v>
      </c>
      <c r="J15" s="40" t="n">
        <v>30</v>
      </c>
      <c r="K15" s="40" t="n">
        <v>9</v>
      </c>
      <c r="L15" s="40" t="n">
        <v>24</v>
      </c>
      <c r="M15" s="40" t="n">
        <v>29</v>
      </c>
      <c r="N15" s="46" t="n">
        <f aca="false">AVERAGE(G15:M15)</f>
        <v>23.2857142857143</v>
      </c>
      <c r="P15" s="35"/>
    </row>
    <row r="16" customFormat="false" ht="29.25" hidden="false" customHeight="true" outlineLevel="0" collapsed="false">
      <c r="A16" s="37" t="n">
        <v>3</v>
      </c>
      <c r="B16" s="37" t="s">
        <v>139</v>
      </c>
      <c r="C16" s="37" t="s">
        <v>140</v>
      </c>
      <c r="D16" s="37" t="s">
        <v>91</v>
      </c>
      <c r="E16" s="37"/>
      <c r="F16" s="37"/>
      <c r="G16" s="37" t="n">
        <v>23</v>
      </c>
      <c r="H16" s="37" t="n">
        <v>18</v>
      </c>
      <c r="I16" s="37" t="n">
        <v>23</v>
      </c>
      <c r="J16" s="37" t="n">
        <v>27</v>
      </c>
      <c r="K16" s="37" t="n">
        <v>4</v>
      </c>
      <c r="L16" s="37" t="n">
        <v>8</v>
      </c>
      <c r="M16" s="37" t="n">
        <v>29</v>
      </c>
      <c r="N16" s="45" t="n">
        <f aca="false">AVERAGE(G16:M16)</f>
        <v>18.8571428571429</v>
      </c>
      <c r="P16" s="35"/>
    </row>
    <row r="17" customFormat="false" ht="29.25" hidden="false" customHeight="true" outlineLevel="0" collapsed="false">
      <c r="A17" s="43" t="n">
        <v>4</v>
      </c>
      <c r="B17" s="43" t="s">
        <v>135</v>
      </c>
      <c r="C17" s="43" t="s">
        <v>97</v>
      </c>
      <c r="D17" s="43"/>
      <c r="E17" s="43" t="s">
        <v>91</v>
      </c>
      <c r="F17" s="43"/>
      <c r="G17" s="43" t="n">
        <v>21</v>
      </c>
      <c r="H17" s="43" t="n">
        <v>25</v>
      </c>
      <c r="I17" s="43" t="n">
        <v>22</v>
      </c>
      <c r="J17" s="43" t="n">
        <v>29</v>
      </c>
      <c r="K17" s="43" t="n">
        <v>5</v>
      </c>
      <c r="L17" s="43" t="n">
        <v>28</v>
      </c>
      <c r="M17" s="43" t="n">
        <v>27</v>
      </c>
      <c r="N17" s="47" t="n">
        <f aca="false">AVERAGE(G17:M17)</f>
        <v>22.4285714285714</v>
      </c>
      <c r="P17" s="35"/>
    </row>
    <row r="18" customFormat="false" ht="29.25" hidden="false" customHeight="true" outlineLevel="0" collapsed="false">
      <c r="A18" s="37" t="n">
        <v>5</v>
      </c>
      <c r="B18" s="37" t="s">
        <v>141</v>
      </c>
      <c r="C18" s="37" t="s">
        <v>142</v>
      </c>
      <c r="D18" s="37"/>
      <c r="E18" s="37" t="s">
        <v>91</v>
      </c>
      <c r="F18" s="37"/>
      <c r="G18" s="37" t="n">
        <v>24</v>
      </c>
      <c r="H18" s="37" t="n">
        <v>21</v>
      </c>
      <c r="I18" s="37" t="n">
        <v>23</v>
      </c>
      <c r="J18" s="37" t="n">
        <v>30</v>
      </c>
      <c r="K18" s="37" t="n">
        <v>5</v>
      </c>
      <c r="L18" s="37" t="n">
        <v>24</v>
      </c>
      <c r="M18" s="37" t="n">
        <v>29</v>
      </c>
      <c r="N18" s="45" t="n">
        <f aca="false">AVERAGE(G18:M18)</f>
        <v>22.2857142857143</v>
      </c>
      <c r="P18" s="35"/>
    </row>
    <row r="19" customFormat="false" ht="29.25" hidden="false" customHeight="true" outlineLevel="0" collapsed="false">
      <c r="A19" s="37" t="n">
        <v>6</v>
      </c>
      <c r="B19" s="37" t="s">
        <v>143</v>
      </c>
      <c r="C19" s="37" t="s">
        <v>144</v>
      </c>
      <c r="D19" s="37"/>
      <c r="E19" s="37" t="s">
        <v>91</v>
      </c>
      <c r="F19" s="37"/>
      <c r="G19" s="37" t="n">
        <v>25</v>
      </c>
      <c r="H19" s="37" t="n">
        <v>15</v>
      </c>
      <c r="I19" s="37" t="n">
        <v>20</v>
      </c>
      <c r="J19" s="37" t="n">
        <v>28</v>
      </c>
      <c r="K19" s="37" t="n">
        <v>7</v>
      </c>
      <c r="L19" s="37" t="n">
        <v>10</v>
      </c>
      <c r="M19" s="37" t="n">
        <v>30</v>
      </c>
      <c r="N19" s="45" t="n">
        <f aca="false">AVERAGE(G19:M19)</f>
        <v>19.2857142857143</v>
      </c>
      <c r="P19" s="35"/>
    </row>
    <row r="20" customFormat="false" ht="29.25" hidden="false" customHeight="true" outlineLevel="0" collapsed="false">
      <c r="A20" s="37" t="n">
        <v>7</v>
      </c>
      <c r="B20" s="37" t="s">
        <v>145</v>
      </c>
      <c r="C20" s="37" t="s">
        <v>146</v>
      </c>
      <c r="D20" s="37"/>
      <c r="E20" s="37" t="s">
        <v>91</v>
      </c>
      <c r="F20" s="37"/>
      <c r="G20" s="37" t="n">
        <v>18</v>
      </c>
      <c r="H20" s="37" t="n">
        <v>17</v>
      </c>
      <c r="I20" s="37" t="n">
        <v>22</v>
      </c>
      <c r="J20" s="37" t="n">
        <v>30</v>
      </c>
      <c r="K20" s="37" t="n">
        <v>6</v>
      </c>
      <c r="L20" s="37" t="n">
        <v>14</v>
      </c>
      <c r="M20" s="37" t="n">
        <v>29</v>
      </c>
      <c r="N20" s="45" t="n">
        <f aca="false">AVERAGE(G20:M20)</f>
        <v>19.4285714285714</v>
      </c>
      <c r="P20" s="35"/>
    </row>
    <row r="21" customFormat="false" ht="29.25" hidden="false" customHeight="true" outlineLevel="0" collapsed="false">
      <c r="A21" s="37" t="n">
        <v>8</v>
      </c>
      <c r="B21" s="37" t="s">
        <v>147</v>
      </c>
      <c r="C21" s="37" t="s">
        <v>148</v>
      </c>
      <c r="D21" s="37"/>
      <c r="E21" s="37" t="s">
        <v>91</v>
      </c>
      <c r="F21" s="37"/>
      <c r="G21" s="37" t="n">
        <v>24</v>
      </c>
      <c r="H21" s="37" t="n">
        <v>15</v>
      </c>
      <c r="I21" s="37" t="n">
        <v>19</v>
      </c>
      <c r="J21" s="37" t="n">
        <v>20</v>
      </c>
      <c r="K21" s="37" t="n">
        <v>2</v>
      </c>
      <c r="L21" s="37" t="n">
        <v>28</v>
      </c>
      <c r="M21" s="37" t="n">
        <v>30</v>
      </c>
      <c r="N21" s="45" t="n">
        <f aca="false">AVERAGE(G21:M21)</f>
        <v>19.7142857142857</v>
      </c>
      <c r="P21" s="35"/>
    </row>
    <row r="22" customFormat="false" ht="29.25" hidden="false" customHeight="true" outlineLevel="0" collapsed="false">
      <c r="A22" s="37" t="n">
        <v>9</v>
      </c>
      <c r="B22" s="37" t="s">
        <v>149</v>
      </c>
      <c r="C22" s="37" t="s">
        <v>150</v>
      </c>
      <c r="D22" s="37"/>
      <c r="E22" s="37" t="s">
        <v>91</v>
      </c>
      <c r="F22" s="37"/>
      <c r="G22" s="37" t="n">
        <v>19</v>
      </c>
      <c r="H22" s="37" t="n">
        <v>16</v>
      </c>
      <c r="I22" s="37" t="n">
        <v>18</v>
      </c>
      <c r="J22" s="37" t="n">
        <v>30</v>
      </c>
      <c r="K22" s="37" t="n">
        <v>5</v>
      </c>
      <c r="L22" s="37" t="n">
        <v>8</v>
      </c>
      <c r="M22" s="37" t="n">
        <v>29</v>
      </c>
      <c r="N22" s="45" t="n">
        <f aca="false">AVERAGE(G22:M22)</f>
        <v>17.8571428571429</v>
      </c>
      <c r="P22" s="35"/>
    </row>
    <row r="23" customFormat="false" ht="29.25" hidden="false" customHeight="true" outlineLevel="0" collapsed="false">
      <c r="A23" s="37" t="n">
        <v>10</v>
      </c>
      <c r="B23" s="37" t="s">
        <v>151</v>
      </c>
      <c r="C23" s="37" t="s">
        <v>152</v>
      </c>
      <c r="D23" s="37"/>
      <c r="E23" s="37" t="s">
        <v>91</v>
      </c>
      <c r="F23" s="37"/>
      <c r="G23" s="37" t="n">
        <v>24</v>
      </c>
      <c r="H23" s="37" t="n">
        <v>5</v>
      </c>
      <c r="I23" s="37" t="n">
        <v>22</v>
      </c>
      <c r="J23" s="37" t="n">
        <v>27</v>
      </c>
      <c r="K23" s="37" t="n">
        <v>7</v>
      </c>
      <c r="L23" s="37" t="n">
        <v>28</v>
      </c>
      <c r="M23" s="37" t="n">
        <v>29</v>
      </c>
      <c r="N23" s="45" t="n">
        <f aca="false">AVERAGE(G23:M23)</f>
        <v>20.2857142857143</v>
      </c>
      <c r="P23" s="35"/>
    </row>
    <row r="24" customFormat="false" ht="29.25" hidden="false" customHeight="true" outlineLevel="0" collapsed="false">
      <c r="A24" s="37" t="n">
        <v>11</v>
      </c>
      <c r="B24" s="37" t="s">
        <v>153</v>
      </c>
      <c r="C24" s="37" t="s">
        <v>154</v>
      </c>
      <c r="D24" s="37"/>
      <c r="E24" s="37" t="s">
        <v>91</v>
      </c>
      <c r="F24" s="37"/>
      <c r="G24" s="37" t="n">
        <v>25</v>
      </c>
      <c r="H24" s="37" t="n">
        <v>25</v>
      </c>
      <c r="I24" s="37" t="n">
        <v>22</v>
      </c>
      <c r="J24" s="37" t="n">
        <v>30</v>
      </c>
      <c r="K24" s="37" t="n">
        <v>6</v>
      </c>
      <c r="L24" s="37" t="n">
        <v>15</v>
      </c>
      <c r="M24" s="37" t="n">
        <v>30</v>
      </c>
      <c r="N24" s="45" t="n">
        <f aca="false">AVERAGE(G24:M24)</f>
        <v>21.8571428571429</v>
      </c>
      <c r="P24" s="35"/>
    </row>
    <row r="25" customFormat="false" ht="29.25" hidden="false" customHeight="true" outlineLevel="0" collapsed="false">
      <c r="A25" s="33" t="n">
        <v>12</v>
      </c>
      <c r="B25" s="33" t="s">
        <v>78</v>
      </c>
      <c r="C25" s="33" t="s">
        <v>110</v>
      </c>
      <c r="D25" s="33"/>
      <c r="E25" s="33" t="s">
        <v>91</v>
      </c>
      <c r="F25" s="33"/>
      <c r="G25" s="33" t="n">
        <v>24</v>
      </c>
      <c r="H25" s="33" t="n">
        <v>27</v>
      </c>
      <c r="I25" s="33" t="n">
        <v>28</v>
      </c>
      <c r="J25" s="33" t="n">
        <v>30</v>
      </c>
      <c r="K25" s="33" t="n">
        <v>8</v>
      </c>
      <c r="L25" s="33" t="n">
        <v>15</v>
      </c>
      <c r="M25" s="33" t="n">
        <v>30</v>
      </c>
      <c r="N25" s="48" t="n">
        <f aca="false">AVERAGE(G25:M25)</f>
        <v>23.1428571428571</v>
      </c>
    </row>
  </sheetData>
  <autoFilter ref="A11:N25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26)</f>
        <v>13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26)</f>
        <v>3</v>
      </c>
    </row>
    <row r="3" customFormat="false" ht="15" hidden="false" customHeight="false" outlineLevel="0" collapsed="false">
      <c r="B3" s="0" t="s">
        <v>73</v>
      </c>
      <c r="C3" s="0" t="n">
        <f aca="false">COUNTA(E14:E26)</f>
        <v>10</v>
      </c>
    </row>
    <row r="4" customFormat="false" ht="15" hidden="false" customHeight="false" outlineLevel="0" collapsed="false">
      <c r="B4" s="0" t="s">
        <v>74</v>
      </c>
      <c r="C4" s="0" t="n">
        <f aca="false">COUNTA(F14:F26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155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156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157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  <c r="P13" s="49"/>
      <c r="Q13" s="49"/>
      <c r="R13" s="49"/>
    </row>
    <row r="14" customFormat="false" ht="29.25" hidden="false" customHeight="true" outlineLevel="0" collapsed="false">
      <c r="A14" s="37" t="n">
        <v>1</v>
      </c>
      <c r="B14" s="37" t="s">
        <v>158</v>
      </c>
      <c r="C14" s="37" t="s">
        <v>159</v>
      </c>
      <c r="D14" s="37" t="s">
        <v>91</v>
      </c>
      <c r="E14" s="37"/>
      <c r="F14" s="37"/>
      <c r="G14" s="37" t="n">
        <v>18</v>
      </c>
      <c r="H14" s="37" t="n">
        <v>12</v>
      </c>
      <c r="I14" s="37" t="n">
        <v>23</v>
      </c>
      <c r="J14" s="37" t="n">
        <v>19</v>
      </c>
      <c r="K14" s="37" t="n">
        <v>6</v>
      </c>
      <c r="L14" s="37" t="n">
        <v>28</v>
      </c>
      <c r="M14" s="37" t="n">
        <v>28</v>
      </c>
      <c r="N14" s="45" t="n">
        <f aca="false">AVERAGE(G14:M14)</f>
        <v>19.1428571428571</v>
      </c>
      <c r="P14" s="50"/>
      <c r="Q14" s="51"/>
      <c r="R14" s="49"/>
    </row>
    <row r="15" customFormat="false" ht="29.25" hidden="false" customHeight="true" outlineLevel="0" collapsed="false">
      <c r="A15" s="37" t="n">
        <v>2</v>
      </c>
      <c r="B15" s="37" t="s">
        <v>160</v>
      </c>
      <c r="C15" s="37" t="s">
        <v>161</v>
      </c>
      <c r="D15" s="37"/>
      <c r="E15" s="37" t="s">
        <v>91</v>
      </c>
      <c r="F15" s="37"/>
      <c r="G15" s="37" t="n">
        <v>24</v>
      </c>
      <c r="H15" s="37" t="n">
        <v>28</v>
      </c>
      <c r="I15" s="37" t="n">
        <v>5</v>
      </c>
      <c r="J15" s="37" t="n">
        <v>17</v>
      </c>
      <c r="K15" s="37" t="n">
        <v>7</v>
      </c>
      <c r="L15" s="37" t="n">
        <v>16</v>
      </c>
      <c r="M15" s="37" t="n">
        <v>16</v>
      </c>
      <c r="N15" s="45" t="n">
        <f aca="false">AVERAGE(G15:M15)</f>
        <v>16.1428571428571</v>
      </c>
      <c r="P15" s="50"/>
      <c r="Q15" s="51"/>
      <c r="R15" s="49"/>
    </row>
    <row r="16" customFormat="false" ht="29.25" hidden="false" customHeight="true" outlineLevel="0" collapsed="false">
      <c r="A16" s="43" t="n">
        <v>3</v>
      </c>
      <c r="B16" s="43" t="s">
        <v>157</v>
      </c>
      <c r="C16" s="43" t="s">
        <v>162</v>
      </c>
      <c r="D16" s="43" t="s">
        <v>91</v>
      </c>
      <c r="E16" s="43"/>
      <c r="F16" s="43"/>
      <c r="G16" s="43" t="n">
        <v>23</v>
      </c>
      <c r="H16" s="43" t="n">
        <v>15</v>
      </c>
      <c r="I16" s="43" t="n">
        <v>29</v>
      </c>
      <c r="J16" s="43" t="n">
        <v>18</v>
      </c>
      <c r="K16" s="43" t="n">
        <v>7</v>
      </c>
      <c r="L16" s="43" t="n">
        <v>30</v>
      </c>
      <c r="M16" s="43" t="n">
        <v>28</v>
      </c>
      <c r="N16" s="47" t="n">
        <f aca="false">AVERAGE(G16:M16)</f>
        <v>21.4285714285714</v>
      </c>
      <c r="P16" s="50"/>
      <c r="Q16" s="51"/>
      <c r="R16" s="49"/>
    </row>
    <row r="17" customFormat="false" ht="29.25" hidden="false" customHeight="true" outlineLevel="0" collapsed="false">
      <c r="A17" s="37" t="n">
        <v>4</v>
      </c>
      <c r="B17" s="37" t="s">
        <v>163</v>
      </c>
      <c r="C17" s="37" t="s">
        <v>164</v>
      </c>
      <c r="D17" s="37"/>
      <c r="E17" s="37" t="s">
        <v>91</v>
      </c>
      <c r="F17" s="37"/>
      <c r="G17" s="37" t="n">
        <v>25</v>
      </c>
      <c r="H17" s="37" t="n">
        <v>27</v>
      </c>
      <c r="I17" s="37" t="n">
        <v>24</v>
      </c>
      <c r="J17" s="37" t="n">
        <v>14</v>
      </c>
      <c r="K17" s="37" t="n">
        <v>5</v>
      </c>
      <c r="L17" s="37" t="n">
        <v>13</v>
      </c>
      <c r="M17" s="37" t="n">
        <v>26</v>
      </c>
      <c r="N17" s="45" t="n">
        <f aca="false">AVERAGE(G17:M17)</f>
        <v>19.1428571428571</v>
      </c>
      <c r="P17" s="50"/>
      <c r="Q17" s="51"/>
      <c r="R17" s="49"/>
    </row>
    <row r="18" customFormat="false" ht="29.25" hidden="false" customHeight="true" outlineLevel="0" collapsed="false">
      <c r="A18" s="40" t="n">
        <v>5</v>
      </c>
      <c r="B18" s="40" t="s">
        <v>155</v>
      </c>
      <c r="C18" s="40" t="s">
        <v>165</v>
      </c>
      <c r="D18" s="40"/>
      <c r="E18" s="40" t="s">
        <v>91</v>
      </c>
      <c r="F18" s="40"/>
      <c r="G18" s="40" t="n">
        <v>30</v>
      </c>
      <c r="H18" s="40" t="n">
        <v>30</v>
      </c>
      <c r="I18" s="40" t="n">
        <v>30</v>
      </c>
      <c r="J18" s="40" t="n">
        <v>17</v>
      </c>
      <c r="K18" s="40" t="n">
        <v>7</v>
      </c>
      <c r="L18" s="40" t="n">
        <v>24</v>
      </c>
      <c r="M18" s="40" t="n">
        <v>29</v>
      </c>
      <c r="N18" s="46" t="n">
        <f aca="false">AVERAGE(G18:M18)</f>
        <v>23.8571428571429</v>
      </c>
      <c r="P18" s="50"/>
      <c r="Q18" s="51"/>
      <c r="R18" s="49"/>
    </row>
    <row r="19" customFormat="false" ht="29.25" hidden="false" customHeight="true" outlineLevel="0" collapsed="false">
      <c r="A19" s="37" t="n">
        <v>6</v>
      </c>
      <c r="B19" s="37" t="s">
        <v>166</v>
      </c>
      <c r="C19" s="37" t="s">
        <v>167</v>
      </c>
      <c r="D19" s="37"/>
      <c r="E19" s="37" t="s">
        <v>91</v>
      </c>
      <c r="F19" s="37"/>
      <c r="G19" s="37" t="n">
        <v>25</v>
      </c>
      <c r="H19" s="37" t="n">
        <v>29</v>
      </c>
      <c r="I19" s="37" t="n">
        <v>27</v>
      </c>
      <c r="J19" s="37" t="n">
        <v>17</v>
      </c>
      <c r="K19" s="37" t="n">
        <v>5</v>
      </c>
      <c r="L19" s="37" t="n">
        <v>13</v>
      </c>
      <c r="M19" s="37" t="n">
        <v>29</v>
      </c>
      <c r="N19" s="45" t="n">
        <f aca="false">AVERAGE(G19:M19)</f>
        <v>20.7142857142857</v>
      </c>
      <c r="P19" s="50"/>
      <c r="Q19" s="51"/>
      <c r="R19" s="49"/>
    </row>
    <row r="20" customFormat="false" ht="29.25" hidden="false" customHeight="true" outlineLevel="0" collapsed="false">
      <c r="A20" s="37" t="n">
        <v>7</v>
      </c>
      <c r="B20" s="37" t="s">
        <v>168</v>
      </c>
      <c r="C20" s="37" t="s">
        <v>169</v>
      </c>
      <c r="D20" s="37"/>
      <c r="E20" s="37" t="s">
        <v>91</v>
      </c>
      <c r="F20" s="37"/>
      <c r="G20" s="37" t="n">
        <v>18</v>
      </c>
      <c r="H20" s="37" t="n">
        <v>28</v>
      </c>
      <c r="I20" s="37" t="n">
        <v>25</v>
      </c>
      <c r="J20" s="37" t="n">
        <v>16</v>
      </c>
      <c r="K20" s="37" t="n">
        <v>6</v>
      </c>
      <c r="L20" s="37" t="n">
        <v>17</v>
      </c>
      <c r="M20" s="37" t="n">
        <v>28</v>
      </c>
      <c r="N20" s="45" t="n">
        <f aca="false">AVERAGE(G20:M20)</f>
        <v>19.7142857142857</v>
      </c>
      <c r="P20" s="50"/>
      <c r="Q20" s="51"/>
      <c r="R20" s="49"/>
    </row>
    <row r="21" customFormat="false" ht="29.25" hidden="false" customHeight="true" outlineLevel="0" collapsed="false">
      <c r="A21" s="37" t="n">
        <v>8</v>
      </c>
      <c r="B21" s="37" t="s">
        <v>170</v>
      </c>
      <c r="C21" s="37" t="s">
        <v>171</v>
      </c>
      <c r="D21" s="37"/>
      <c r="E21" s="37" t="s">
        <v>91</v>
      </c>
      <c r="F21" s="37"/>
      <c r="G21" s="37" t="n">
        <v>14</v>
      </c>
      <c r="H21" s="37" t="n">
        <v>14</v>
      </c>
      <c r="I21" s="37" t="n">
        <v>25</v>
      </c>
      <c r="J21" s="37" t="n">
        <v>17</v>
      </c>
      <c r="K21" s="37" t="n">
        <v>5</v>
      </c>
      <c r="L21" s="37" t="n">
        <v>13</v>
      </c>
      <c r="M21" s="37" t="n">
        <v>29</v>
      </c>
      <c r="N21" s="45" t="n">
        <f aca="false">AVERAGE(G21:M21)</f>
        <v>16.7142857142857</v>
      </c>
      <c r="P21" s="50"/>
      <c r="Q21" s="51"/>
      <c r="R21" s="49"/>
    </row>
    <row r="22" customFormat="false" ht="29.25" hidden="false" customHeight="true" outlineLevel="0" collapsed="false">
      <c r="A22" s="37" t="n">
        <v>9</v>
      </c>
      <c r="B22" s="37" t="s">
        <v>172</v>
      </c>
      <c r="C22" s="37" t="s">
        <v>173</v>
      </c>
      <c r="D22" s="37"/>
      <c r="E22" s="37" t="s">
        <v>91</v>
      </c>
      <c r="F22" s="37"/>
      <c r="G22" s="37" t="n">
        <v>11</v>
      </c>
      <c r="H22" s="37" t="n">
        <v>10</v>
      </c>
      <c r="I22" s="37" t="n">
        <v>17</v>
      </c>
      <c r="J22" s="37" t="n">
        <v>16</v>
      </c>
      <c r="K22" s="37" t="n">
        <v>6</v>
      </c>
      <c r="L22" s="37" t="n">
        <v>13</v>
      </c>
      <c r="M22" s="37" t="n">
        <v>29</v>
      </c>
      <c r="N22" s="45" t="n">
        <f aca="false">AVERAGE(G22:M22)</f>
        <v>14.5714285714286</v>
      </c>
      <c r="P22" s="50"/>
      <c r="Q22" s="51"/>
      <c r="R22" s="49"/>
    </row>
    <row r="23" customFormat="false" ht="29.25" hidden="false" customHeight="true" outlineLevel="0" collapsed="false">
      <c r="A23" s="33" t="n">
        <v>10</v>
      </c>
      <c r="B23" s="33" t="s">
        <v>156</v>
      </c>
      <c r="C23" s="33" t="s">
        <v>174</v>
      </c>
      <c r="D23" s="33"/>
      <c r="E23" s="33" t="s">
        <v>91</v>
      </c>
      <c r="F23" s="33"/>
      <c r="G23" s="33" t="n">
        <v>26</v>
      </c>
      <c r="H23" s="33" t="n">
        <v>26</v>
      </c>
      <c r="I23" s="33" t="n">
        <v>27</v>
      </c>
      <c r="J23" s="33" t="n">
        <v>17</v>
      </c>
      <c r="K23" s="33" t="n">
        <v>6</v>
      </c>
      <c r="L23" s="33" t="n">
        <v>30</v>
      </c>
      <c r="M23" s="33" t="n">
        <v>29</v>
      </c>
      <c r="N23" s="48" t="n">
        <f aca="false">AVERAGE(G23:M23)</f>
        <v>23</v>
      </c>
      <c r="P23" s="50"/>
      <c r="Q23" s="51"/>
      <c r="R23" s="49"/>
    </row>
    <row r="24" customFormat="false" ht="29.25" hidden="false" customHeight="true" outlineLevel="0" collapsed="false">
      <c r="A24" s="37" t="n">
        <v>11</v>
      </c>
      <c r="B24" s="37" t="s">
        <v>175</v>
      </c>
      <c r="C24" s="37" t="s">
        <v>176</v>
      </c>
      <c r="D24" s="37"/>
      <c r="E24" s="37" t="s">
        <v>91</v>
      </c>
      <c r="F24" s="37"/>
      <c r="G24" s="37" t="n">
        <v>28</v>
      </c>
      <c r="H24" s="37" t="n">
        <v>17</v>
      </c>
      <c r="I24" s="37" t="n">
        <v>22</v>
      </c>
      <c r="J24" s="37" t="n">
        <v>18</v>
      </c>
      <c r="K24" s="37" t="n">
        <v>5</v>
      </c>
      <c r="L24" s="37" t="n">
        <v>24</v>
      </c>
      <c r="M24" s="37" t="n">
        <v>28</v>
      </c>
      <c r="N24" s="45" t="n">
        <f aca="false">AVERAGE(G24:M24)</f>
        <v>20.2857142857143</v>
      </c>
      <c r="P24" s="50"/>
      <c r="Q24" s="51"/>
      <c r="R24" s="49"/>
    </row>
    <row r="25" customFormat="false" ht="25.5" hidden="false" customHeight="true" outlineLevel="0" collapsed="false">
      <c r="A25" s="37" t="n">
        <v>12</v>
      </c>
      <c r="B25" s="37" t="s">
        <v>177</v>
      </c>
      <c r="C25" s="37" t="s">
        <v>178</v>
      </c>
      <c r="D25" s="37" t="s">
        <v>91</v>
      </c>
      <c r="E25" s="37"/>
      <c r="F25" s="37"/>
      <c r="G25" s="37" t="n">
        <v>17</v>
      </c>
      <c r="H25" s="37" t="n">
        <v>15</v>
      </c>
      <c r="I25" s="37" t="n">
        <v>22</v>
      </c>
      <c r="J25" s="37" t="n">
        <v>19</v>
      </c>
      <c r="K25" s="37" t="n">
        <v>5</v>
      </c>
      <c r="L25" s="37" t="n">
        <v>12</v>
      </c>
      <c r="M25" s="37" t="n">
        <v>28</v>
      </c>
      <c r="N25" s="45" t="n">
        <f aca="false">AVERAGE(G25:M25)</f>
        <v>16.8571428571429</v>
      </c>
      <c r="P25" s="49"/>
      <c r="Q25" s="51"/>
      <c r="R25" s="49"/>
    </row>
    <row r="26" customFormat="false" ht="30" hidden="false" customHeight="false" outlineLevel="0" collapsed="false">
      <c r="A26" s="37" t="n">
        <v>13</v>
      </c>
      <c r="B26" s="37" t="s">
        <v>179</v>
      </c>
      <c r="C26" s="37" t="s">
        <v>180</v>
      </c>
      <c r="D26" s="37"/>
      <c r="E26" s="37" t="s">
        <v>91</v>
      </c>
      <c r="F26" s="37"/>
      <c r="G26" s="37" t="n">
        <v>14</v>
      </c>
      <c r="H26" s="37" t="n">
        <v>12</v>
      </c>
      <c r="I26" s="37" t="n">
        <v>20</v>
      </c>
      <c r="J26" s="37" t="n">
        <v>16</v>
      </c>
      <c r="K26" s="37" t="n">
        <v>5</v>
      </c>
      <c r="L26" s="37" t="n">
        <v>13</v>
      </c>
      <c r="M26" s="37" t="n">
        <v>27</v>
      </c>
      <c r="N26" s="45" t="n">
        <f aca="false">AVERAGE(G26:M26)</f>
        <v>15.2857142857143</v>
      </c>
      <c r="P26" s="49"/>
      <c r="Q26" s="51"/>
      <c r="R26" s="49"/>
    </row>
    <row r="27" customFormat="false" ht="15" hidden="false" customHeight="false" outlineLevel="0" collapsed="false">
      <c r="P27" s="49"/>
      <c r="Q27" s="49"/>
      <c r="R27" s="49"/>
    </row>
  </sheetData>
  <autoFilter ref="A11:N26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14)</f>
        <v>1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14)</f>
        <v>0</v>
      </c>
    </row>
    <row r="3" customFormat="false" ht="15" hidden="false" customHeight="false" outlineLevel="0" collapsed="false">
      <c r="B3" s="0" t="s">
        <v>73</v>
      </c>
      <c r="C3" s="0" t="n">
        <f aca="false">COUNTA(E14:E14)</f>
        <v>1</v>
      </c>
    </row>
    <row r="4" customFormat="false" ht="15" hidden="false" customHeight="false" outlineLevel="0" collapsed="false">
      <c r="B4" s="0" t="s">
        <v>74</v>
      </c>
      <c r="C4" s="0" t="n">
        <f aca="false">COUNTA(F14:F14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181</v>
      </c>
      <c r="C7" s="26"/>
      <c r="D7" s="26"/>
    </row>
    <row r="8" customFormat="false" ht="15" hidden="false" customHeight="false" outlineLevel="0" collapsed="false">
      <c r="A8" s="27" t="n">
        <v>2</v>
      </c>
      <c r="B8" s="27"/>
      <c r="C8" s="26"/>
      <c r="D8" s="26"/>
    </row>
    <row r="9" customFormat="false" ht="15" hidden="false" customHeight="false" outlineLevel="0" collapsed="false">
      <c r="A9" s="28" t="n">
        <v>3</v>
      </c>
      <c r="B9" s="28"/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9.25" hidden="false" customHeight="true" outlineLevel="0" collapsed="false">
      <c r="A14" s="40" t="n">
        <v>1</v>
      </c>
      <c r="B14" s="40" t="s">
        <v>181</v>
      </c>
      <c r="C14" s="40" t="s">
        <v>182</v>
      </c>
      <c r="D14" s="40"/>
      <c r="E14" s="40" t="s">
        <v>91</v>
      </c>
      <c r="F14" s="40"/>
      <c r="G14" s="40" t="n">
        <v>12</v>
      </c>
      <c r="H14" s="40" t="n">
        <v>5</v>
      </c>
      <c r="I14" s="40" t="s">
        <v>53</v>
      </c>
      <c r="J14" s="40" t="n">
        <v>19</v>
      </c>
      <c r="K14" s="40" t="s">
        <v>53</v>
      </c>
      <c r="L14" s="40" t="s">
        <v>53</v>
      </c>
      <c r="M14" s="40" t="s">
        <v>53</v>
      </c>
      <c r="N14" s="46" t="n">
        <f aca="false">AVERAGE(G14:M14)</f>
        <v>12</v>
      </c>
      <c r="P14" s="35"/>
    </row>
  </sheetData>
  <autoFilter ref="A11:N14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41)</f>
        <v>28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41)</f>
        <v>6</v>
      </c>
    </row>
    <row r="3" customFormat="false" ht="15" hidden="false" customHeight="false" outlineLevel="0" collapsed="false">
      <c r="B3" s="0" t="s">
        <v>73</v>
      </c>
      <c r="C3" s="0" t="n">
        <f aca="false">COUNTA(E14:E41)</f>
        <v>22</v>
      </c>
    </row>
    <row r="4" customFormat="false" ht="15" hidden="false" customHeight="false" outlineLevel="0" collapsed="false">
      <c r="B4" s="0" t="s">
        <v>74</v>
      </c>
      <c r="C4" s="0" t="n">
        <f aca="false">COUNTA(F14:F41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183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184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185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52" t="s">
        <v>79</v>
      </c>
      <c r="B11" s="52" t="s">
        <v>80</v>
      </c>
      <c r="C11" s="52" t="s">
        <v>81</v>
      </c>
      <c r="D11" s="52" t="s">
        <v>72</v>
      </c>
      <c r="E11" s="52" t="s">
        <v>73</v>
      </c>
      <c r="F11" s="52" t="s">
        <v>74</v>
      </c>
      <c r="G11" s="53" t="s">
        <v>82</v>
      </c>
      <c r="H11" s="53" t="s">
        <v>83</v>
      </c>
      <c r="I11" s="53" t="s">
        <v>84</v>
      </c>
      <c r="J11" s="53" t="s">
        <v>85</v>
      </c>
      <c r="K11" s="53" t="s">
        <v>86</v>
      </c>
      <c r="L11" s="53" t="s">
        <v>87</v>
      </c>
      <c r="M11" s="53" t="s">
        <v>88</v>
      </c>
      <c r="N11" s="53" t="s">
        <v>89</v>
      </c>
    </row>
    <row r="12" customFormat="false" ht="15" hidden="false" customHeight="false" outlineLevel="0" collapsed="false">
      <c r="A12" s="52"/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3"/>
      <c r="M12" s="53"/>
      <c r="N12" s="53"/>
    </row>
    <row r="13" customFormat="false" ht="53.25" hidden="false" customHeight="true" outlineLevel="0" collapsed="false">
      <c r="A13" s="52"/>
      <c r="B13" s="52"/>
      <c r="C13" s="52"/>
      <c r="D13" s="52"/>
      <c r="E13" s="52"/>
      <c r="F13" s="52"/>
      <c r="G13" s="53"/>
      <c r="H13" s="53"/>
      <c r="I13" s="53"/>
      <c r="J13" s="53"/>
      <c r="K13" s="53"/>
      <c r="L13" s="53"/>
      <c r="M13" s="53"/>
      <c r="N13" s="53"/>
      <c r="P13" s="49"/>
      <c r="Q13" s="49"/>
      <c r="R13" s="49"/>
    </row>
    <row r="14" customFormat="false" ht="28.5" hidden="false" customHeight="true" outlineLevel="0" collapsed="false">
      <c r="A14" s="37" t="n">
        <v>1</v>
      </c>
      <c r="B14" s="37" t="s">
        <v>186</v>
      </c>
      <c r="C14" s="37" t="s">
        <v>187</v>
      </c>
      <c r="D14" s="37" t="s">
        <v>91</v>
      </c>
      <c r="E14" s="37"/>
      <c r="F14" s="37"/>
      <c r="G14" s="37" t="n">
        <v>22</v>
      </c>
      <c r="H14" s="37" t="n">
        <v>9</v>
      </c>
      <c r="I14" s="37" t="n">
        <v>24</v>
      </c>
      <c r="J14" s="37" t="n">
        <v>25</v>
      </c>
      <c r="K14" s="37" t="n">
        <v>5</v>
      </c>
      <c r="L14" s="37" t="n">
        <v>26</v>
      </c>
      <c r="M14" s="37" t="n">
        <v>26</v>
      </c>
      <c r="N14" s="38" t="n">
        <f aca="false">AVERAGE(G14:M14)</f>
        <v>19.5714285714286</v>
      </c>
      <c r="P14" s="50"/>
      <c r="Q14" s="51"/>
      <c r="R14" s="49"/>
    </row>
    <row r="15" customFormat="false" ht="28.5" hidden="false" customHeight="true" outlineLevel="0" collapsed="false">
      <c r="A15" s="37" t="n">
        <v>2</v>
      </c>
      <c r="B15" s="37" t="s">
        <v>188</v>
      </c>
      <c r="C15" s="37" t="s">
        <v>189</v>
      </c>
      <c r="D15" s="37"/>
      <c r="E15" s="37" t="s">
        <v>91</v>
      </c>
      <c r="F15" s="37"/>
      <c r="G15" s="37" t="n">
        <v>15</v>
      </c>
      <c r="H15" s="37" t="n">
        <v>18</v>
      </c>
      <c r="I15" s="37" t="n">
        <v>18</v>
      </c>
      <c r="J15" s="37" t="n">
        <v>13</v>
      </c>
      <c r="K15" s="37" t="n">
        <v>4</v>
      </c>
      <c r="L15" s="37" t="n">
        <v>12</v>
      </c>
      <c r="M15" s="37" t="n">
        <v>25</v>
      </c>
      <c r="N15" s="38" t="n">
        <f aca="false">AVERAGE(G15:M15)</f>
        <v>15</v>
      </c>
      <c r="P15" s="50"/>
      <c r="Q15" s="51"/>
      <c r="R15" s="49"/>
    </row>
    <row r="16" customFormat="false" ht="28.5" hidden="false" customHeight="true" outlineLevel="0" collapsed="false">
      <c r="A16" s="37" t="n">
        <v>3</v>
      </c>
      <c r="B16" s="37" t="s">
        <v>190</v>
      </c>
      <c r="C16" s="37" t="s">
        <v>191</v>
      </c>
      <c r="D16" s="37"/>
      <c r="E16" s="37" t="s">
        <v>91</v>
      </c>
      <c r="F16" s="37"/>
      <c r="G16" s="37" t="n">
        <v>15</v>
      </c>
      <c r="H16" s="37" t="n">
        <v>21</v>
      </c>
      <c r="I16" s="37" t="n">
        <v>16</v>
      </c>
      <c r="J16" s="37" t="n">
        <v>15</v>
      </c>
      <c r="K16" s="37" t="n">
        <v>4</v>
      </c>
      <c r="L16" s="37" t="n">
        <v>12</v>
      </c>
      <c r="M16" s="37" t="n">
        <v>26</v>
      </c>
      <c r="N16" s="38" t="n">
        <f aca="false">AVERAGE(G16:M16)</f>
        <v>15.5714285714286</v>
      </c>
      <c r="P16" s="50"/>
      <c r="Q16" s="51"/>
      <c r="R16" s="49"/>
    </row>
    <row r="17" customFormat="false" ht="28.5" hidden="false" customHeight="true" outlineLevel="0" collapsed="false">
      <c r="A17" s="37" t="n">
        <v>4</v>
      </c>
      <c r="B17" s="37" t="s">
        <v>192</v>
      </c>
      <c r="C17" s="37" t="s">
        <v>193</v>
      </c>
      <c r="D17" s="37"/>
      <c r="E17" s="37" t="s">
        <v>91</v>
      </c>
      <c r="F17" s="37"/>
      <c r="G17" s="37" t="n">
        <v>21</v>
      </c>
      <c r="H17" s="37" t="n">
        <v>22</v>
      </c>
      <c r="I17" s="37" t="n">
        <v>15</v>
      </c>
      <c r="J17" s="37" t="n">
        <v>25</v>
      </c>
      <c r="K17" s="37" t="n">
        <v>4</v>
      </c>
      <c r="L17" s="37" t="n">
        <v>17</v>
      </c>
      <c r="M17" s="37" t="n">
        <v>26</v>
      </c>
      <c r="N17" s="38" t="n">
        <f aca="false">AVERAGE(G17:M17)</f>
        <v>18.5714285714286</v>
      </c>
      <c r="P17" s="50"/>
      <c r="Q17" s="51"/>
      <c r="R17" s="49"/>
    </row>
    <row r="18" s="54" customFormat="true" ht="28.5" hidden="false" customHeight="true" outlineLevel="0" collapsed="false">
      <c r="A18" s="37" t="n">
        <v>5</v>
      </c>
      <c r="B18" s="37" t="s">
        <v>194</v>
      </c>
      <c r="C18" s="37" t="s">
        <v>195</v>
      </c>
      <c r="D18" s="37" t="s">
        <v>91</v>
      </c>
      <c r="E18" s="37"/>
      <c r="F18" s="37"/>
      <c r="G18" s="37" t="n">
        <v>25</v>
      </c>
      <c r="H18" s="37" t="n">
        <v>28</v>
      </c>
      <c r="I18" s="37" t="n">
        <v>24</v>
      </c>
      <c r="J18" s="37" t="n">
        <v>22</v>
      </c>
      <c r="K18" s="37" t="n">
        <v>6</v>
      </c>
      <c r="L18" s="37" t="n">
        <v>26</v>
      </c>
      <c r="M18" s="37" t="n">
        <v>30</v>
      </c>
      <c r="N18" s="38" t="n">
        <f aca="false">AVERAGE(G18:M18)</f>
        <v>23</v>
      </c>
      <c r="P18" s="55"/>
      <c r="Q18" s="51"/>
      <c r="R18" s="56"/>
    </row>
    <row r="19" customFormat="false" ht="28.5" hidden="false" customHeight="true" outlineLevel="0" collapsed="false">
      <c r="A19" s="37" t="n">
        <v>6</v>
      </c>
      <c r="B19" s="37" t="s">
        <v>196</v>
      </c>
      <c r="C19" s="37" t="s">
        <v>197</v>
      </c>
      <c r="D19" s="37" t="s">
        <v>91</v>
      </c>
      <c r="E19" s="37"/>
      <c r="F19" s="37"/>
      <c r="G19" s="37" t="n">
        <v>23</v>
      </c>
      <c r="H19" s="37" t="n">
        <v>27</v>
      </c>
      <c r="I19" s="37" t="n">
        <v>20</v>
      </c>
      <c r="J19" s="37" t="n">
        <v>16</v>
      </c>
      <c r="K19" s="37" t="n">
        <v>7</v>
      </c>
      <c r="L19" s="37" t="n">
        <v>10</v>
      </c>
      <c r="M19" s="37" t="n">
        <v>30</v>
      </c>
      <c r="N19" s="38" t="n">
        <f aca="false">AVERAGE(G19:M19)</f>
        <v>19</v>
      </c>
      <c r="P19" s="50"/>
      <c r="Q19" s="51"/>
      <c r="R19" s="49"/>
    </row>
    <row r="20" customFormat="false" ht="28.5" hidden="false" customHeight="true" outlineLevel="0" collapsed="false">
      <c r="A20" s="37" t="n">
        <v>7</v>
      </c>
      <c r="B20" s="37" t="s">
        <v>198</v>
      </c>
      <c r="C20" s="37" t="s">
        <v>199</v>
      </c>
      <c r="D20" s="37" t="s">
        <v>91</v>
      </c>
      <c r="E20" s="37"/>
      <c r="F20" s="37"/>
      <c r="G20" s="37" t="n">
        <v>24</v>
      </c>
      <c r="H20" s="37" t="n">
        <v>15</v>
      </c>
      <c r="I20" s="37" t="n">
        <v>18</v>
      </c>
      <c r="J20" s="37" t="n">
        <v>17</v>
      </c>
      <c r="K20" s="37" t="n">
        <v>6</v>
      </c>
      <c r="L20" s="37" t="n">
        <v>11</v>
      </c>
      <c r="M20" s="37" t="n">
        <v>26</v>
      </c>
      <c r="N20" s="38" t="n">
        <f aca="false">AVERAGE(G20:M20)</f>
        <v>16.7142857142857</v>
      </c>
      <c r="P20" s="50"/>
      <c r="Q20" s="51"/>
      <c r="R20" s="49"/>
    </row>
    <row r="21" customFormat="false" ht="28.5" hidden="false" customHeight="true" outlineLevel="0" collapsed="false">
      <c r="A21" s="37" t="n">
        <v>8</v>
      </c>
      <c r="B21" s="37" t="s">
        <v>200</v>
      </c>
      <c r="C21" s="37" t="s">
        <v>201</v>
      </c>
      <c r="D21" s="37" t="s">
        <v>91</v>
      </c>
      <c r="E21" s="37"/>
      <c r="F21" s="37"/>
      <c r="G21" s="37" t="n">
        <v>23</v>
      </c>
      <c r="H21" s="37" t="n">
        <v>19</v>
      </c>
      <c r="I21" s="37" t="n">
        <v>25</v>
      </c>
      <c r="J21" s="37" t="n">
        <v>23</v>
      </c>
      <c r="K21" s="37" t="n">
        <v>4</v>
      </c>
      <c r="L21" s="37" t="n">
        <v>27</v>
      </c>
      <c r="M21" s="37" t="n">
        <v>29</v>
      </c>
      <c r="N21" s="38" t="n">
        <f aca="false">AVERAGE(G21:M21)</f>
        <v>21.4285714285714</v>
      </c>
      <c r="P21" s="50"/>
      <c r="Q21" s="51"/>
      <c r="R21" s="49"/>
    </row>
    <row r="22" customFormat="false" ht="28.5" hidden="false" customHeight="true" outlineLevel="0" collapsed="false">
      <c r="A22" s="37" t="n">
        <v>9</v>
      </c>
      <c r="B22" s="37" t="s">
        <v>202</v>
      </c>
      <c r="C22" s="37" t="s">
        <v>203</v>
      </c>
      <c r="D22" s="37"/>
      <c r="E22" s="37" t="s">
        <v>91</v>
      </c>
      <c r="F22" s="37"/>
      <c r="G22" s="37" t="n">
        <v>23</v>
      </c>
      <c r="H22" s="37" t="n">
        <v>14</v>
      </c>
      <c r="I22" s="37" t="n">
        <v>17</v>
      </c>
      <c r="J22" s="37" t="n">
        <v>24</v>
      </c>
      <c r="K22" s="37" t="n">
        <v>4</v>
      </c>
      <c r="L22" s="37" t="n">
        <v>25</v>
      </c>
      <c r="M22" s="37" t="n">
        <v>25</v>
      </c>
      <c r="N22" s="38" t="n">
        <f aca="false">AVERAGE(G22:M22)</f>
        <v>18.8571428571429</v>
      </c>
      <c r="P22" s="50"/>
      <c r="Q22" s="51"/>
      <c r="R22" s="49"/>
    </row>
    <row r="23" customFormat="false" ht="29.25" hidden="false" customHeight="true" outlineLevel="0" collapsed="false">
      <c r="A23" s="37" t="n">
        <v>10</v>
      </c>
      <c r="B23" s="37" t="s">
        <v>204</v>
      </c>
      <c r="C23" s="37" t="s">
        <v>205</v>
      </c>
      <c r="D23" s="37"/>
      <c r="E23" s="37" t="s">
        <v>91</v>
      </c>
      <c r="F23" s="37"/>
      <c r="G23" s="37" t="n">
        <v>23</v>
      </c>
      <c r="H23" s="37" t="n">
        <v>18</v>
      </c>
      <c r="I23" s="37" t="n">
        <v>24</v>
      </c>
      <c r="J23" s="37" t="n">
        <v>11</v>
      </c>
      <c r="K23" s="37" t="n">
        <v>5</v>
      </c>
      <c r="L23" s="37" t="n">
        <v>12</v>
      </c>
      <c r="M23" s="37" t="n">
        <v>27</v>
      </c>
      <c r="N23" s="38" t="n">
        <f aca="false">AVERAGE(G23:M23)</f>
        <v>17.1428571428571</v>
      </c>
      <c r="P23" s="50"/>
      <c r="Q23" s="51"/>
      <c r="R23" s="49"/>
    </row>
    <row r="24" customFormat="false" ht="29.25" hidden="false" customHeight="true" outlineLevel="0" collapsed="false">
      <c r="A24" s="37" t="n">
        <v>11</v>
      </c>
      <c r="B24" s="37" t="s">
        <v>206</v>
      </c>
      <c r="C24" s="37" t="s">
        <v>207</v>
      </c>
      <c r="D24" s="37" t="s">
        <v>91</v>
      </c>
      <c r="E24" s="37"/>
      <c r="F24" s="37"/>
      <c r="G24" s="37" t="n">
        <v>15</v>
      </c>
      <c r="H24" s="37" t="n">
        <v>2</v>
      </c>
      <c r="I24" s="37" t="n">
        <v>17</v>
      </c>
      <c r="J24" s="37" t="n">
        <v>20</v>
      </c>
      <c r="K24" s="37" t="n">
        <v>4</v>
      </c>
      <c r="L24" s="37" t="n">
        <v>0</v>
      </c>
      <c r="M24" s="37" t="n">
        <v>24</v>
      </c>
      <c r="N24" s="38" t="n">
        <f aca="false">AVERAGE(G24:M24)</f>
        <v>11.7142857142857</v>
      </c>
      <c r="P24" s="50"/>
      <c r="Q24" s="51"/>
      <c r="R24" s="49"/>
    </row>
    <row r="25" customFormat="false" ht="29.25" hidden="false" customHeight="true" outlineLevel="0" collapsed="false">
      <c r="A25" s="37" t="n">
        <v>12</v>
      </c>
      <c r="B25" s="37" t="s">
        <v>208</v>
      </c>
      <c r="C25" s="37" t="s">
        <v>209</v>
      </c>
      <c r="D25" s="37"/>
      <c r="E25" s="37" t="s">
        <v>91</v>
      </c>
      <c r="F25" s="37"/>
      <c r="G25" s="37" t="n">
        <v>20</v>
      </c>
      <c r="H25" s="37" t="n">
        <v>30</v>
      </c>
      <c r="I25" s="37" t="n">
        <v>28</v>
      </c>
      <c r="J25" s="37" t="n">
        <v>28</v>
      </c>
      <c r="K25" s="37" t="n">
        <v>7</v>
      </c>
      <c r="L25" s="37" t="n">
        <v>17</v>
      </c>
      <c r="M25" s="37" t="n">
        <v>27</v>
      </c>
      <c r="N25" s="38" t="n">
        <f aca="false">AVERAGE(G25:M25)</f>
        <v>22.4285714285714</v>
      </c>
      <c r="P25" s="50"/>
      <c r="Q25" s="51"/>
      <c r="R25" s="49"/>
    </row>
    <row r="26" customFormat="false" ht="29.25" hidden="false" customHeight="true" outlineLevel="0" collapsed="false">
      <c r="A26" s="37" t="n">
        <v>13</v>
      </c>
      <c r="B26" s="37" t="s">
        <v>210</v>
      </c>
      <c r="C26" s="37" t="s">
        <v>211</v>
      </c>
      <c r="D26" s="37"/>
      <c r="E26" s="37" t="s">
        <v>91</v>
      </c>
      <c r="F26" s="37"/>
      <c r="G26" s="37" t="n">
        <v>20</v>
      </c>
      <c r="H26" s="37" t="n">
        <v>18</v>
      </c>
      <c r="I26" s="37" t="n">
        <v>23</v>
      </c>
      <c r="J26" s="37" t="n">
        <v>14</v>
      </c>
      <c r="K26" s="37" t="n">
        <v>10</v>
      </c>
      <c r="L26" s="37" t="n">
        <v>27</v>
      </c>
      <c r="M26" s="37" t="n">
        <v>27</v>
      </c>
      <c r="N26" s="38" t="n">
        <f aca="false">AVERAGE(G26:M26)</f>
        <v>19.8571428571429</v>
      </c>
      <c r="P26" s="49"/>
      <c r="Q26" s="51"/>
      <c r="R26" s="49"/>
    </row>
    <row r="27" customFormat="false" ht="29.25" hidden="false" customHeight="true" outlineLevel="0" collapsed="false">
      <c r="A27" s="37" t="n">
        <v>14</v>
      </c>
      <c r="B27" s="37" t="s">
        <v>212</v>
      </c>
      <c r="C27" s="37" t="s">
        <v>213</v>
      </c>
      <c r="D27" s="37"/>
      <c r="E27" s="37" t="s">
        <v>91</v>
      </c>
      <c r="F27" s="37"/>
      <c r="G27" s="37" t="n">
        <v>20</v>
      </c>
      <c r="H27" s="37" t="n">
        <v>29</v>
      </c>
      <c r="I27" s="37" t="n">
        <v>22</v>
      </c>
      <c r="J27" s="37" t="n">
        <v>21</v>
      </c>
      <c r="K27" s="37" t="n">
        <v>6</v>
      </c>
      <c r="L27" s="37" t="n">
        <v>27</v>
      </c>
      <c r="M27" s="37" t="n">
        <v>25</v>
      </c>
      <c r="N27" s="38" t="n">
        <f aca="false">AVERAGE(G27:M27)</f>
        <v>21.4285714285714</v>
      </c>
      <c r="P27" s="49"/>
      <c r="Q27" s="51"/>
      <c r="R27" s="49"/>
    </row>
    <row r="28" customFormat="false" ht="29.25" hidden="false" customHeight="true" outlineLevel="0" collapsed="false">
      <c r="A28" s="37" t="n">
        <v>15</v>
      </c>
      <c r="B28" s="37" t="s">
        <v>214</v>
      </c>
      <c r="C28" s="37" t="s">
        <v>215</v>
      </c>
      <c r="D28" s="37"/>
      <c r="E28" s="37" t="s">
        <v>91</v>
      </c>
      <c r="F28" s="37"/>
      <c r="G28" s="37" t="n">
        <v>19</v>
      </c>
      <c r="H28" s="37" t="n">
        <v>28</v>
      </c>
      <c r="I28" s="37" t="n">
        <v>18</v>
      </c>
      <c r="J28" s="37" t="n">
        <v>30</v>
      </c>
      <c r="K28" s="37" t="n">
        <v>5</v>
      </c>
      <c r="L28" s="37" t="n">
        <v>8</v>
      </c>
      <c r="M28" s="37" t="n">
        <v>27</v>
      </c>
      <c r="N28" s="38" t="n">
        <f aca="false">AVERAGE(G28:M28)</f>
        <v>19.2857142857143</v>
      </c>
      <c r="P28" s="49"/>
      <c r="Q28" s="51"/>
      <c r="R28" s="49"/>
    </row>
    <row r="29" customFormat="false" ht="29.25" hidden="false" customHeight="true" outlineLevel="0" collapsed="false">
      <c r="A29" s="37" t="n">
        <v>16</v>
      </c>
      <c r="B29" s="37" t="s">
        <v>216</v>
      </c>
      <c r="C29" s="37" t="s">
        <v>217</v>
      </c>
      <c r="D29" s="37"/>
      <c r="E29" s="37" t="s">
        <v>91</v>
      </c>
      <c r="F29" s="37"/>
      <c r="G29" s="37" t="n">
        <v>17</v>
      </c>
      <c r="H29" s="37" t="n">
        <v>25</v>
      </c>
      <c r="I29" s="37" t="n">
        <v>17</v>
      </c>
      <c r="J29" s="37" t="n">
        <v>12</v>
      </c>
      <c r="K29" s="37" t="n">
        <v>5</v>
      </c>
      <c r="L29" s="37" t="n">
        <v>17</v>
      </c>
      <c r="M29" s="37" t="n">
        <v>27</v>
      </c>
      <c r="N29" s="38" t="n">
        <f aca="false">AVERAGE(G29:M29)</f>
        <v>17.1428571428571</v>
      </c>
      <c r="P29" s="49"/>
      <c r="Q29" s="51"/>
      <c r="R29" s="49"/>
    </row>
    <row r="30" customFormat="false" ht="29.25" hidden="false" customHeight="true" outlineLevel="0" collapsed="false">
      <c r="A30" s="37" t="n">
        <v>17</v>
      </c>
      <c r="B30" s="37" t="s">
        <v>218</v>
      </c>
      <c r="C30" s="37" t="s">
        <v>219</v>
      </c>
      <c r="D30" s="37"/>
      <c r="E30" s="37" t="s">
        <v>91</v>
      </c>
      <c r="F30" s="37"/>
      <c r="G30" s="37" t="n">
        <v>17</v>
      </c>
      <c r="H30" s="37" t="n">
        <v>29</v>
      </c>
      <c r="I30" s="37" t="n">
        <v>20</v>
      </c>
      <c r="J30" s="37" t="n">
        <v>24</v>
      </c>
      <c r="K30" s="37" t="n">
        <v>5</v>
      </c>
      <c r="L30" s="37" t="n">
        <v>25</v>
      </c>
      <c r="M30" s="37" t="n">
        <v>27</v>
      </c>
      <c r="N30" s="38" t="n">
        <f aca="false">AVERAGE(G30:M30)</f>
        <v>21</v>
      </c>
      <c r="P30" s="49"/>
      <c r="Q30" s="51"/>
      <c r="R30" s="49"/>
    </row>
    <row r="31" customFormat="false" ht="29.25" hidden="false" customHeight="true" outlineLevel="0" collapsed="false">
      <c r="A31" s="37" t="n">
        <v>18</v>
      </c>
      <c r="B31" s="37" t="s">
        <v>220</v>
      </c>
      <c r="C31" s="37" t="s">
        <v>221</v>
      </c>
      <c r="D31" s="37"/>
      <c r="E31" s="37" t="s">
        <v>91</v>
      </c>
      <c r="F31" s="37"/>
      <c r="G31" s="37" t="n">
        <v>16</v>
      </c>
      <c r="H31" s="37" t="n">
        <v>28</v>
      </c>
      <c r="I31" s="37" t="n">
        <v>21</v>
      </c>
      <c r="J31" s="37" t="n">
        <v>7</v>
      </c>
      <c r="K31" s="37" t="n">
        <v>5</v>
      </c>
      <c r="L31" s="37" t="n">
        <v>6</v>
      </c>
      <c r="M31" s="37" t="n">
        <v>26</v>
      </c>
      <c r="N31" s="38" t="n">
        <f aca="false">AVERAGE(G31:M31)</f>
        <v>15.5714285714286</v>
      </c>
      <c r="P31" s="49"/>
      <c r="Q31" s="51"/>
      <c r="R31" s="49"/>
    </row>
    <row r="32" customFormat="false" ht="29.25" hidden="false" customHeight="true" outlineLevel="0" collapsed="false">
      <c r="A32" s="37" t="n">
        <v>19</v>
      </c>
      <c r="B32" s="37" t="s">
        <v>222</v>
      </c>
      <c r="C32" s="37" t="s">
        <v>223</v>
      </c>
      <c r="D32" s="37"/>
      <c r="E32" s="37" t="s">
        <v>91</v>
      </c>
      <c r="F32" s="37"/>
      <c r="G32" s="37" t="n">
        <v>24</v>
      </c>
      <c r="H32" s="37" t="n">
        <v>24</v>
      </c>
      <c r="I32" s="37" t="n">
        <v>25</v>
      </c>
      <c r="J32" s="37" t="n">
        <v>10</v>
      </c>
      <c r="K32" s="37" t="n">
        <v>5</v>
      </c>
      <c r="L32" s="37" t="n">
        <v>25</v>
      </c>
      <c r="M32" s="37" t="n">
        <v>28</v>
      </c>
      <c r="N32" s="38" t="n">
        <f aca="false">AVERAGE(G32:M32)</f>
        <v>20.1428571428571</v>
      </c>
      <c r="P32" s="49"/>
      <c r="Q32" s="51"/>
      <c r="R32" s="49"/>
    </row>
    <row r="33" customFormat="false" ht="29.25" hidden="false" customHeight="true" outlineLevel="0" collapsed="false">
      <c r="A33" s="37" t="n">
        <v>20</v>
      </c>
      <c r="B33" s="37" t="s">
        <v>183</v>
      </c>
      <c r="C33" s="37" t="s">
        <v>224</v>
      </c>
      <c r="D33" s="37"/>
      <c r="E33" s="37" t="s">
        <v>91</v>
      </c>
      <c r="F33" s="37"/>
      <c r="G33" s="37" t="n">
        <v>21</v>
      </c>
      <c r="H33" s="37" t="n">
        <v>20</v>
      </c>
      <c r="I33" s="37" t="n">
        <v>29</v>
      </c>
      <c r="J33" s="37" t="n">
        <v>30</v>
      </c>
      <c r="K33" s="37" t="n">
        <v>4</v>
      </c>
      <c r="L33" s="37" t="n">
        <v>25</v>
      </c>
      <c r="M33" s="37" t="n">
        <v>30</v>
      </c>
      <c r="N33" s="38" t="n">
        <f aca="false">AVERAGE(G33:M33)</f>
        <v>22.7142857142857</v>
      </c>
      <c r="P33" s="49"/>
      <c r="Q33" s="51"/>
      <c r="R33" s="49"/>
    </row>
    <row r="34" customFormat="false" ht="29.25" hidden="false" customHeight="true" outlineLevel="0" collapsed="false">
      <c r="A34" s="40" t="n">
        <v>21</v>
      </c>
      <c r="B34" s="40" t="s">
        <v>183</v>
      </c>
      <c r="C34" s="40" t="s">
        <v>225</v>
      </c>
      <c r="D34" s="40"/>
      <c r="E34" s="40" t="s">
        <v>91</v>
      </c>
      <c r="F34" s="40"/>
      <c r="G34" s="40" t="n">
        <v>21</v>
      </c>
      <c r="H34" s="40" t="n">
        <v>29</v>
      </c>
      <c r="I34" s="40" t="n">
        <v>27</v>
      </c>
      <c r="J34" s="40" t="n">
        <v>30</v>
      </c>
      <c r="K34" s="40" t="n">
        <v>8</v>
      </c>
      <c r="L34" s="40" t="n">
        <v>27</v>
      </c>
      <c r="M34" s="40" t="n">
        <v>28</v>
      </c>
      <c r="N34" s="41" t="n">
        <f aca="false">AVERAGE(G34:M34)</f>
        <v>24.2857142857143</v>
      </c>
      <c r="P34" s="49"/>
      <c r="Q34" s="51"/>
      <c r="R34" s="49"/>
    </row>
    <row r="35" customFormat="false" ht="29.25" hidden="false" customHeight="true" outlineLevel="0" collapsed="false">
      <c r="A35" s="33" t="n">
        <v>22</v>
      </c>
      <c r="B35" s="33" t="s">
        <v>184</v>
      </c>
      <c r="C35" s="33" t="s">
        <v>226</v>
      </c>
      <c r="D35" s="33"/>
      <c r="E35" s="33" t="s">
        <v>91</v>
      </c>
      <c r="F35" s="33"/>
      <c r="G35" s="33" t="n">
        <v>21</v>
      </c>
      <c r="H35" s="33" t="n">
        <v>30</v>
      </c>
      <c r="I35" s="33" t="n">
        <v>27</v>
      </c>
      <c r="J35" s="33" t="n">
        <v>30</v>
      </c>
      <c r="K35" s="33" t="n">
        <v>4</v>
      </c>
      <c r="L35" s="33" t="n">
        <v>25</v>
      </c>
      <c r="M35" s="33" t="n">
        <v>29</v>
      </c>
      <c r="N35" s="34" t="n">
        <f aca="false">AVERAGE(G35:M35)</f>
        <v>23.7142857142857</v>
      </c>
      <c r="P35" s="49"/>
      <c r="Q35" s="51"/>
      <c r="R35" s="49"/>
    </row>
    <row r="36" customFormat="false" ht="29.25" hidden="false" customHeight="true" outlineLevel="0" collapsed="false">
      <c r="A36" s="37" t="n">
        <v>23</v>
      </c>
      <c r="B36" s="37" t="s">
        <v>227</v>
      </c>
      <c r="C36" s="37" t="s">
        <v>228</v>
      </c>
      <c r="D36" s="37"/>
      <c r="E36" s="37" t="s">
        <v>91</v>
      </c>
      <c r="F36" s="37"/>
      <c r="G36" s="37" t="n">
        <v>21</v>
      </c>
      <c r="H36" s="37" t="n">
        <v>26</v>
      </c>
      <c r="I36" s="37" t="n">
        <v>23</v>
      </c>
      <c r="J36" s="37" t="n">
        <v>28</v>
      </c>
      <c r="K36" s="37" t="n">
        <v>6</v>
      </c>
      <c r="L36" s="37" t="n">
        <v>25</v>
      </c>
      <c r="M36" s="37" t="n">
        <v>29</v>
      </c>
      <c r="N36" s="38" t="n">
        <f aca="false">AVERAGE(G36:M36)</f>
        <v>22.5714285714286</v>
      </c>
      <c r="P36" s="49"/>
      <c r="Q36" s="51"/>
      <c r="R36" s="49"/>
    </row>
    <row r="37" customFormat="false" ht="29.25" hidden="false" customHeight="true" outlineLevel="0" collapsed="false">
      <c r="A37" s="37" t="n">
        <v>24</v>
      </c>
      <c r="B37" s="37" t="s">
        <v>229</v>
      </c>
      <c r="C37" s="37" t="s">
        <v>230</v>
      </c>
      <c r="D37" s="37"/>
      <c r="E37" s="37" t="s">
        <v>91</v>
      </c>
      <c r="F37" s="37"/>
      <c r="G37" s="37" t="n">
        <v>18</v>
      </c>
      <c r="H37" s="37" t="n">
        <v>20</v>
      </c>
      <c r="I37" s="37" t="n">
        <v>24</v>
      </c>
      <c r="J37" s="37" t="n">
        <v>29</v>
      </c>
      <c r="K37" s="37" t="n">
        <v>5</v>
      </c>
      <c r="L37" s="37" t="n">
        <v>12</v>
      </c>
      <c r="M37" s="37" t="n">
        <v>26</v>
      </c>
      <c r="N37" s="38" t="n">
        <f aca="false">AVERAGE(G37:M37)</f>
        <v>19.1428571428571</v>
      </c>
      <c r="P37" s="49"/>
      <c r="Q37" s="51"/>
      <c r="R37" s="49"/>
    </row>
    <row r="38" customFormat="false" ht="29.25" hidden="false" customHeight="true" outlineLevel="0" collapsed="false">
      <c r="A38" s="37" t="n">
        <v>25</v>
      </c>
      <c r="B38" s="37" t="s">
        <v>231</v>
      </c>
      <c r="C38" s="37" t="s">
        <v>232</v>
      </c>
      <c r="D38" s="37"/>
      <c r="E38" s="37" t="s">
        <v>91</v>
      </c>
      <c r="F38" s="37"/>
      <c r="G38" s="37" t="n">
        <v>21</v>
      </c>
      <c r="H38" s="37" t="n">
        <v>25</v>
      </c>
      <c r="I38" s="37" t="n">
        <v>27</v>
      </c>
      <c r="J38" s="37" t="n">
        <v>30</v>
      </c>
      <c r="K38" s="37" t="n">
        <v>5</v>
      </c>
      <c r="L38" s="37" t="n">
        <v>25</v>
      </c>
      <c r="M38" s="37" t="n">
        <v>29</v>
      </c>
      <c r="N38" s="38" t="n">
        <f aca="false">AVERAGE(G38:M38)</f>
        <v>23.1428571428571</v>
      </c>
      <c r="P38" s="49"/>
      <c r="Q38" s="51"/>
      <c r="R38" s="49"/>
    </row>
    <row r="39" customFormat="false" ht="29.25" hidden="false" customHeight="true" outlineLevel="0" collapsed="false">
      <c r="A39" s="43" t="n">
        <v>26</v>
      </c>
      <c r="B39" s="43" t="s">
        <v>185</v>
      </c>
      <c r="C39" s="43" t="s">
        <v>233</v>
      </c>
      <c r="D39" s="43"/>
      <c r="E39" s="43" t="s">
        <v>91</v>
      </c>
      <c r="F39" s="43"/>
      <c r="G39" s="43" t="n">
        <v>18</v>
      </c>
      <c r="H39" s="43" t="n">
        <v>27</v>
      </c>
      <c r="I39" s="43" t="n">
        <v>23</v>
      </c>
      <c r="J39" s="43" t="n">
        <v>29</v>
      </c>
      <c r="K39" s="43" t="n">
        <v>10</v>
      </c>
      <c r="L39" s="43" t="n">
        <v>27</v>
      </c>
      <c r="M39" s="43" t="n">
        <v>29</v>
      </c>
      <c r="N39" s="44" t="n">
        <f aca="false">AVERAGE(G39:M39)</f>
        <v>23.2857142857143</v>
      </c>
      <c r="P39" s="49"/>
      <c r="Q39" s="51"/>
      <c r="R39" s="49"/>
    </row>
    <row r="40" customFormat="false" ht="29.25" hidden="false" customHeight="true" outlineLevel="0" collapsed="false">
      <c r="A40" s="37" t="n">
        <v>27</v>
      </c>
      <c r="B40" s="37" t="s">
        <v>234</v>
      </c>
      <c r="C40" s="37" t="s">
        <v>235</v>
      </c>
      <c r="D40" s="37"/>
      <c r="E40" s="37" t="s">
        <v>91</v>
      </c>
      <c r="F40" s="37"/>
      <c r="G40" s="37" t="n">
        <v>17</v>
      </c>
      <c r="H40" s="37" t="n">
        <v>24</v>
      </c>
      <c r="I40" s="37" t="n">
        <v>21</v>
      </c>
      <c r="J40" s="37" t="n">
        <v>28</v>
      </c>
      <c r="K40" s="37" t="n">
        <v>6</v>
      </c>
      <c r="L40" s="37" t="n">
        <v>17</v>
      </c>
      <c r="M40" s="37" t="n">
        <v>27</v>
      </c>
      <c r="N40" s="38" t="n">
        <f aca="false">AVERAGE(G40:M40)</f>
        <v>20</v>
      </c>
      <c r="P40" s="49"/>
      <c r="Q40" s="51"/>
      <c r="R40" s="49"/>
    </row>
    <row r="41" customFormat="false" ht="29.25" hidden="false" customHeight="true" outlineLevel="0" collapsed="false">
      <c r="A41" s="37" t="n">
        <v>28</v>
      </c>
      <c r="B41" s="37" t="s">
        <v>236</v>
      </c>
      <c r="C41" s="37" t="s">
        <v>237</v>
      </c>
      <c r="D41" s="37"/>
      <c r="E41" s="37" t="s">
        <v>91</v>
      </c>
      <c r="F41" s="37"/>
      <c r="G41" s="37" t="n">
        <v>20</v>
      </c>
      <c r="H41" s="37" t="n">
        <v>14</v>
      </c>
      <c r="I41" s="37" t="n">
        <v>22</v>
      </c>
      <c r="J41" s="37" t="n">
        <v>30</v>
      </c>
      <c r="K41" s="37" t="n">
        <v>5</v>
      </c>
      <c r="L41" s="37" t="n">
        <v>12</v>
      </c>
      <c r="M41" s="37" t="n">
        <v>28</v>
      </c>
      <c r="N41" s="38" t="n">
        <f aca="false">AVERAGE(G41:M41)</f>
        <v>18.7142857142857</v>
      </c>
      <c r="P41" s="49"/>
      <c r="Q41" s="51"/>
      <c r="R41" s="49"/>
    </row>
  </sheetData>
  <autoFilter ref="A11:N41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44)</f>
        <v>31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44)</f>
        <v>2</v>
      </c>
    </row>
    <row r="3" customFormat="false" ht="15" hidden="false" customHeight="false" outlineLevel="0" collapsed="false">
      <c r="B3" s="0" t="s">
        <v>73</v>
      </c>
      <c r="C3" s="0" t="n">
        <f aca="false">COUNTA(E14:E44)</f>
        <v>27</v>
      </c>
    </row>
    <row r="4" customFormat="false" ht="15" hidden="false" customHeight="false" outlineLevel="0" collapsed="false">
      <c r="B4" s="0" t="s">
        <v>74</v>
      </c>
      <c r="C4" s="0" t="n">
        <f aca="false">COUNTA(F14:F44)</f>
        <v>2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238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239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240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8.5" hidden="false" customHeight="true" outlineLevel="0" collapsed="false">
      <c r="A14" s="40" t="n">
        <v>1</v>
      </c>
      <c r="B14" s="40" t="s">
        <v>238</v>
      </c>
      <c r="C14" s="40" t="s">
        <v>241</v>
      </c>
      <c r="D14" s="40"/>
      <c r="E14" s="40"/>
      <c r="F14" s="40" t="s">
        <v>91</v>
      </c>
      <c r="G14" s="40" t="n">
        <v>28</v>
      </c>
      <c r="H14" s="40" t="n">
        <v>27</v>
      </c>
      <c r="I14" s="40" t="n">
        <v>25</v>
      </c>
      <c r="J14" s="40" t="n">
        <v>30</v>
      </c>
      <c r="K14" s="40" t="n">
        <v>12</v>
      </c>
      <c r="L14" s="40" t="n">
        <v>30</v>
      </c>
      <c r="M14" s="40" t="n">
        <v>28</v>
      </c>
      <c r="N14" s="41" t="n">
        <f aca="false">AVERAGE(G14:M14)</f>
        <v>25.7142857142857</v>
      </c>
      <c r="P14" s="35"/>
      <c r="Q14" s="29"/>
    </row>
    <row r="15" customFormat="false" ht="28.5" hidden="false" customHeight="true" outlineLevel="0" collapsed="false">
      <c r="A15" s="37" t="n">
        <v>2</v>
      </c>
      <c r="B15" s="37" t="s">
        <v>242</v>
      </c>
      <c r="C15" s="37" t="s">
        <v>243</v>
      </c>
      <c r="D15" s="37"/>
      <c r="E15" s="37" t="s">
        <v>91</v>
      </c>
      <c r="F15" s="37"/>
      <c r="G15" s="37" t="n">
        <v>19</v>
      </c>
      <c r="H15" s="37" t="n">
        <v>24</v>
      </c>
      <c r="I15" s="37" t="n">
        <v>27</v>
      </c>
      <c r="J15" s="37" t="n">
        <v>30</v>
      </c>
      <c r="K15" s="37" t="n">
        <v>7</v>
      </c>
      <c r="L15" s="37" t="n">
        <v>26</v>
      </c>
      <c r="M15" s="37" t="n">
        <v>29</v>
      </c>
      <c r="N15" s="38" t="n">
        <f aca="false">AVERAGE(G15:M15)</f>
        <v>23.1428571428571</v>
      </c>
      <c r="P15" s="35"/>
      <c r="Q15" s="29"/>
    </row>
    <row r="16" customFormat="false" ht="28.5" hidden="false" customHeight="true" outlineLevel="0" collapsed="false">
      <c r="A16" s="37" t="n">
        <v>3</v>
      </c>
      <c r="B16" s="37" t="s">
        <v>244</v>
      </c>
      <c r="C16" s="37" t="s">
        <v>245</v>
      </c>
      <c r="D16" s="37"/>
      <c r="E16" s="37" t="s">
        <v>91</v>
      </c>
      <c r="F16" s="37"/>
      <c r="G16" s="37" t="n">
        <v>17</v>
      </c>
      <c r="H16" s="37" t="n">
        <v>23</v>
      </c>
      <c r="I16" s="37" t="n">
        <v>24</v>
      </c>
      <c r="J16" s="37" t="n">
        <v>30</v>
      </c>
      <c r="K16" s="37" t="n">
        <v>4</v>
      </c>
      <c r="L16" s="37" t="n">
        <v>24</v>
      </c>
      <c r="M16" s="37" t="n">
        <v>26</v>
      </c>
      <c r="N16" s="38" t="n">
        <f aca="false">AVERAGE(G16:M16)</f>
        <v>21.1428571428571</v>
      </c>
      <c r="P16" s="35"/>
      <c r="Q16" s="29"/>
    </row>
    <row r="17" customFormat="false" ht="28.5" hidden="false" customHeight="true" outlineLevel="0" collapsed="false">
      <c r="A17" s="37" t="n">
        <v>4</v>
      </c>
      <c r="B17" s="37" t="s">
        <v>246</v>
      </c>
      <c r="C17" s="37" t="s">
        <v>247</v>
      </c>
      <c r="D17" s="37"/>
      <c r="E17" s="37" t="s">
        <v>91</v>
      </c>
      <c r="F17" s="37"/>
      <c r="G17" s="37" t="n">
        <v>15</v>
      </c>
      <c r="H17" s="37" t="n">
        <v>23</v>
      </c>
      <c r="I17" s="37" t="n">
        <v>21</v>
      </c>
      <c r="J17" s="37" t="n">
        <v>19</v>
      </c>
      <c r="K17" s="37" t="n">
        <v>8</v>
      </c>
      <c r="L17" s="37" t="n">
        <v>8</v>
      </c>
      <c r="M17" s="37" t="n">
        <v>27</v>
      </c>
      <c r="N17" s="38" t="n">
        <f aca="false">AVERAGE(G17:M17)</f>
        <v>17.2857142857143</v>
      </c>
      <c r="P17" s="35"/>
      <c r="Q17" s="29"/>
    </row>
    <row r="18" customFormat="false" ht="28.5" hidden="false" customHeight="true" outlineLevel="0" collapsed="false">
      <c r="A18" s="37" t="n">
        <v>5</v>
      </c>
      <c r="B18" s="37" t="s">
        <v>248</v>
      </c>
      <c r="C18" s="37" t="s">
        <v>249</v>
      </c>
      <c r="D18" s="37"/>
      <c r="E18" s="37"/>
      <c r="F18" s="37" t="s">
        <v>91</v>
      </c>
      <c r="G18" s="37" t="n">
        <v>17</v>
      </c>
      <c r="H18" s="37" t="n">
        <v>18</v>
      </c>
      <c r="I18" s="37" t="n">
        <v>27</v>
      </c>
      <c r="J18" s="37" t="n">
        <v>28</v>
      </c>
      <c r="K18" s="37" t="n">
        <v>8</v>
      </c>
      <c r="L18" s="37" t="n">
        <v>30</v>
      </c>
      <c r="M18" s="37" t="n">
        <v>29</v>
      </c>
      <c r="N18" s="38" t="n">
        <f aca="false">AVERAGE(G18:M18)</f>
        <v>22.4285714285714</v>
      </c>
      <c r="P18" s="35"/>
      <c r="Q18" s="29"/>
    </row>
    <row r="19" customFormat="false" ht="28.5" hidden="false" customHeight="true" outlineLevel="0" collapsed="false">
      <c r="A19" s="37" t="n">
        <v>6</v>
      </c>
      <c r="B19" s="37" t="s">
        <v>250</v>
      </c>
      <c r="C19" s="37" t="s">
        <v>251</v>
      </c>
      <c r="D19" s="37" t="s">
        <v>91</v>
      </c>
      <c r="E19" s="37"/>
      <c r="F19" s="37"/>
      <c r="G19" s="37" t="n">
        <v>13</v>
      </c>
      <c r="H19" s="37" t="n">
        <v>23</v>
      </c>
      <c r="I19" s="37" t="n">
        <v>20</v>
      </c>
      <c r="J19" s="37" t="n">
        <v>16</v>
      </c>
      <c r="K19" s="37" t="n">
        <v>5</v>
      </c>
      <c r="L19" s="37" t="n">
        <v>10</v>
      </c>
      <c r="M19" s="37" t="n">
        <v>27</v>
      </c>
      <c r="N19" s="38" t="n">
        <f aca="false">AVERAGE(G19:M19)</f>
        <v>16.2857142857143</v>
      </c>
      <c r="P19" s="35"/>
      <c r="Q19" s="29"/>
    </row>
    <row r="20" customFormat="false" ht="28.5" hidden="false" customHeight="true" outlineLevel="0" collapsed="false">
      <c r="A20" s="37" t="n">
        <v>7</v>
      </c>
      <c r="B20" s="37" t="s">
        <v>252</v>
      </c>
      <c r="C20" s="37" t="s">
        <v>253</v>
      </c>
      <c r="D20" s="37"/>
      <c r="E20" s="37" t="s">
        <v>91</v>
      </c>
      <c r="F20" s="37"/>
      <c r="G20" s="37" t="n">
        <v>25</v>
      </c>
      <c r="H20" s="37" t="n">
        <v>24</v>
      </c>
      <c r="I20" s="37" t="n">
        <v>21</v>
      </c>
      <c r="J20" s="37" t="n">
        <v>27</v>
      </c>
      <c r="K20" s="37" t="n">
        <v>8</v>
      </c>
      <c r="L20" s="37" t="n">
        <v>24</v>
      </c>
      <c r="M20" s="37" t="n">
        <v>29</v>
      </c>
      <c r="N20" s="38" t="n">
        <f aca="false">AVERAGE(G20:M20)</f>
        <v>22.5714285714286</v>
      </c>
      <c r="P20" s="35"/>
      <c r="Q20" s="29"/>
    </row>
    <row r="21" customFormat="false" ht="28.5" hidden="false" customHeight="true" outlineLevel="0" collapsed="false">
      <c r="A21" s="37" t="n">
        <v>8</v>
      </c>
      <c r="B21" s="37" t="s">
        <v>254</v>
      </c>
      <c r="C21" s="37" t="s">
        <v>255</v>
      </c>
      <c r="D21" s="37"/>
      <c r="E21" s="37" t="s">
        <v>91</v>
      </c>
      <c r="F21" s="37"/>
      <c r="G21" s="37" t="n">
        <v>23</v>
      </c>
      <c r="H21" s="37" t="n">
        <v>26</v>
      </c>
      <c r="I21" s="37" t="n">
        <v>22</v>
      </c>
      <c r="J21" s="37" t="n">
        <v>29</v>
      </c>
      <c r="K21" s="37" t="n">
        <v>8</v>
      </c>
      <c r="L21" s="37" t="n">
        <v>26</v>
      </c>
      <c r="M21" s="37" t="n">
        <v>29</v>
      </c>
      <c r="N21" s="38" t="n">
        <f aca="false">AVERAGE(G21:M21)</f>
        <v>23.2857142857143</v>
      </c>
      <c r="P21" s="35"/>
      <c r="Q21" s="29"/>
    </row>
    <row r="22" customFormat="false" ht="28.5" hidden="false" customHeight="true" outlineLevel="0" collapsed="false">
      <c r="A22" s="37" t="n">
        <v>9</v>
      </c>
      <c r="B22" s="37" t="s">
        <v>256</v>
      </c>
      <c r="C22" s="37" t="s">
        <v>257</v>
      </c>
      <c r="D22" s="37"/>
      <c r="E22" s="37" t="s">
        <v>91</v>
      </c>
      <c r="F22" s="37"/>
      <c r="G22" s="37" t="n">
        <v>29</v>
      </c>
      <c r="H22" s="37" t="n">
        <v>17</v>
      </c>
      <c r="I22" s="37" t="n">
        <v>21</v>
      </c>
      <c r="J22" s="37" t="n">
        <v>16</v>
      </c>
      <c r="K22" s="37" t="n">
        <v>9</v>
      </c>
      <c r="L22" s="37" t="n">
        <v>20</v>
      </c>
      <c r="M22" s="37" t="n">
        <v>28</v>
      </c>
      <c r="N22" s="38" t="n">
        <f aca="false">AVERAGE(G22:M22)</f>
        <v>20</v>
      </c>
      <c r="P22" s="35"/>
      <c r="Q22" s="29"/>
    </row>
    <row r="23" customFormat="false" ht="30" hidden="false" customHeight="true" outlineLevel="0" collapsed="false">
      <c r="A23" s="33" t="n">
        <v>10</v>
      </c>
      <c r="B23" s="33" t="s">
        <v>239</v>
      </c>
      <c r="C23" s="33" t="s">
        <v>211</v>
      </c>
      <c r="D23" s="33"/>
      <c r="E23" s="33" t="s">
        <v>91</v>
      </c>
      <c r="F23" s="33"/>
      <c r="G23" s="33" t="n">
        <v>25</v>
      </c>
      <c r="H23" s="33" t="n">
        <v>28</v>
      </c>
      <c r="I23" s="33" t="n">
        <v>24</v>
      </c>
      <c r="J23" s="33" t="n">
        <v>26</v>
      </c>
      <c r="K23" s="33" t="n">
        <v>14</v>
      </c>
      <c r="L23" s="33" t="n">
        <v>26</v>
      </c>
      <c r="M23" s="33" t="n">
        <v>30</v>
      </c>
      <c r="N23" s="34" t="n">
        <f aca="false">AVERAGE(G23:M23)</f>
        <v>24.7142857142857</v>
      </c>
      <c r="P23" s="35"/>
      <c r="Q23" s="29"/>
    </row>
    <row r="24" customFormat="false" ht="30" hidden="false" customHeight="true" outlineLevel="0" collapsed="false">
      <c r="A24" s="37" t="n">
        <v>11</v>
      </c>
      <c r="B24" s="37" t="s">
        <v>258</v>
      </c>
      <c r="C24" s="37" t="s">
        <v>259</v>
      </c>
      <c r="D24" s="37"/>
      <c r="E24" s="37" t="s">
        <v>91</v>
      </c>
      <c r="F24" s="37"/>
      <c r="G24" s="37" t="n">
        <v>24</v>
      </c>
      <c r="H24" s="37" t="n">
        <v>28</v>
      </c>
      <c r="I24" s="37" t="n">
        <v>23</v>
      </c>
      <c r="J24" s="37" t="n">
        <v>16</v>
      </c>
      <c r="K24" s="37" t="n">
        <v>11</v>
      </c>
      <c r="L24" s="37" t="n">
        <v>10</v>
      </c>
      <c r="M24" s="37" t="n">
        <v>30</v>
      </c>
      <c r="N24" s="38" t="n">
        <f aca="false">AVERAGE(G24:M24)</f>
        <v>20.2857142857143</v>
      </c>
      <c r="P24" s="35"/>
      <c r="Q24" s="29"/>
    </row>
    <row r="25" customFormat="false" ht="30" hidden="false" customHeight="true" outlineLevel="0" collapsed="false">
      <c r="A25" s="37" t="n">
        <v>12</v>
      </c>
      <c r="B25" s="37" t="s">
        <v>260</v>
      </c>
      <c r="C25" s="37" t="s">
        <v>261</v>
      </c>
      <c r="D25" s="37"/>
      <c r="E25" s="37" t="s">
        <v>91</v>
      </c>
      <c r="F25" s="37"/>
      <c r="G25" s="37" t="n">
        <v>26</v>
      </c>
      <c r="H25" s="37" t="n">
        <v>28</v>
      </c>
      <c r="I25" s="37" t="n">
        <v>25</v>
      </c>
      <c r="J25" s="37" t="n">
        <v>25</v>
      </c>
      <c r="K25" s="37" t="n">
        <v>8</v>
      </c>
      <c r="L25" s="37" t="n">
        <v>26</v>
      </c>
      <c r="M25" s="37" t="n">
        <v>30</v>
      </c>
      <c r="N25" s="38" t="n">
        <f aca="false">AVERAGE(G25:M25)</f>
        <v>24</v>
      </c>
      <c r="P25" s="35"/>
      <c r="Q25" s="29"/>
    </row>
    <row r="26" customFormat="false" ht="30" hidden="false" customHeight="true" outlineLevel="0" collapsed="false">
      <c r="A26" s="37" t="n">
        <v>13</v>
      </c>
      <c r="B26" s="37" t="s">
        <v>262</v>
      </c>
      <c r="C26" s="37" t="s">
        <v>263</v>
      </c>
      <c r="D26" s="37"/>
      <c r="E26" s="37" t="s">
        <v>91</v>
      </c>
      <c r="F26" s="37"/>
      <c r="G26" s="37" t="n">
        <v>20</v>
      </c>
      <c r="H26" s="37" t="n">
        <v>23</v>
      </c>
      <c r="I26" s="37" t="n">
        <v>23</v>
      </c>
      <c r="J26" s="37" t="n">
        <v>21</v>
      </c>
      <c r="K26" s="37" t="n">
        <v>9</v>
      </c>
      <c r="L26" s="37" t="n">
        <v>12</v>
      </c>
      <c r="M26" s="37" t="n">
        <v>29</v>
      </c>
      <c r="N26" s="38" t="n">
        <f aca="false">AVERAGE(G26:M26)</f>
        <v>19.5714285714286</v>
      </c>
      <c r="Q26" s="29"/>
    </row>
    <row r="27" customFormat="false" ht="30" hidden="false" customHeight="true" outlineLevel="0" collapsed="false">
      <c r="A27" s="37" t="n">
        <v>14</v>
      </c>
      <c r="B27" s="37" t="s">
        <v>264</v>
      </c>
      <c r="C27" s="37" t="s">
        <v>265</v>
      </c>
      <c r="D27" s="37"/>
      <c r="E27" s="37" t="s">
        <v>91</v>
      </c>
      <c r="F27" s="37"/>
      <c r="G27" s="37" t="n">
        <v>22</v>
      </c>
      <c r="H27" s="37" t="n">
        <v>13</v>
      </c>
      <c r="I27" s="37" t="n">
        <v>28</v>
      </c>
      <c r="J27" s="37" t="n">
        <v>12</v>
      </c>
      <c r="K27" s="37" t="n">
        <v>3</v>
      </c>
      <c r="L27" s="37" t="n">
        <v>10</v>
      </c>
      <c r="M27" s="37" t="n">
        <v>27</v>
      </c>
      <c r="N27" s="38" t="n">
        <f aca="false">AVERAGE(G27:M27)</f>
        <v>16.4285714285714</v>
      </c>
      <c r="Q27" s="29"/>
    </row>
    <row r="28" customFormat="false" ht="30" hidden="false" customHeight="true" outlineLevel="0" collapsed="false">
      <c r="A28" s="37" t="n">
        <v>15</v>
      </c>
      <c r="B28" s="37" t="s">
        <v>266</v>
      </c>
      <c r="C28" s="37" t="s">
        <v>267</v>
      </c>
      <c r="D28" s="37"/>
      <c r="E28" s="37" t="s">
        <v>91</v>
      </c>
      <c r="F28" s="37"/>
      <c r="G28" s="37" t="n">
        <v>20</v>
      </c>
      <c r="H28" s="37" t="n">
        <v>24</v>
      </c>
      <c r="I28" s="37" t="n">
        <v>24</v>
      </c>
      <c r="J28" s="37" t="n">
        <v>25</v>
      </c>
      <c r="K28" s="37" t="n">
        <v>9</v>
      </c>
      <c r="L28" s="37" t="n">
        <v>12</v>
      </c>
      <c r="M28" s="37" t="n">
        <v>30</v>
      </c>
      <c r="N28" s="38" t="n">
        <f aca="false">AVERAGE(G28:M28)</f>
        <v>20.5714285714286</v>
      </c>
      <c r="Q28" s="29"/>
    </row>
    <row r="29" customFormat="false" ht="30" hidden="false" customHeight="true" outlineLevel="0" collapsed="false">
      <c r="A29" s="37" t="n">
        <v>16</v>
      </c>
      <c r="B29" s="37" t="s">
        <v>268</v>
      </c>
      <c r="C29" s="37" t="s">
        <v>269</v>
      </c>
      <c r="D29" s="37"/>
      <c r="E29" s="37" t="s">
        <v>91</v>
      </c>
      <c r="F29" s="37"/>
      <c r="G29" s="37" t="n">
        <v>20</v>
      </c>
      <c r="H29" s="37" t="n">
        <v>16</v>
      </c>
      <c r="I29" s="37" t="n">
        <v>27</v>
      </c>
      <c r="J29" s="37" t="n">
        <v>23</v>
      </c>
      <c r="K29" s="37" t="n">
        <v>8</v>
      </c>
      <c r="L29" s="37" t="n">
        <v>18</v>
      </c>
      <c r="M29" s="37" t="n">
        <v>29</v>
      </c>
      <c r="N29" s="38" t="n">
        <f aca="false">AVERAGE(G29:M29)</f>
        <v>20.1428571428571</v>
      </c>
      <c r="Q29" s="29"/>
    </row>
    <row r="30" customFormat="false" ht="29.25" hidden="false" customHeight="true" outlineLevel="0" collapsed="false">
      <c r="A30" s="37" t="n">
        <v>17</v>
      </c>
      <c r="B30" s="37" t="s">
        <v>270</v>
      </c>
      <c r="C30" s="37" t="s">
        <v>271</v>
      </c>
      <c r="D30" s="37"/>
      <c r="E30" s="37" t="s">
        <v>91</v>
      </c>
      <c r="F30" s="37"/>
      <c r="G30" s="37" t="n">
        <v>18</v>
      </c>
      <c r="H30" s="37" t="n">
        <v>27</v>
      </c>
      <c r="I30" s="37" t="n">
        <v>28</v>
      </c>
      <c r="J30" s="37" t="n">
        <v>20</v>
      </c>
      <c r="K30" s="37" t="n">
        <v>10</v>
      </c>
      <c r="L30" s="37" t="n">
        <v>12</v>
      </c>
      <c r="M30" s="37" t="n">
        <v>30</v>
      </c>
      <c r="N30" s="38" t="n">
        <f aca="false">AVERAGE(G30:M30)</f>
        <v>20.7142857142857</v>
      </c>
      <c r="Q30" s="29"/>
    </row>
    <row r="31" customFormat="false" ht="29.25" hidden="false" customHeight="true" outlineLevel="0" collapsed="false">
      <c r="A31" s="37" t="n">
        <v>18</v>
      </c>
      <c r="B31" s="37" t="s">
        <v>272</v>
      </c>
      <c r="C31" s="37" t="s">
        <v>273</v>
      </c>
      <c r="D31" s="37"/>
      <c r="E31" s="37" t="s">
        <v>91</v>
      </c>
      <c r="F31" s="37"/>
      <c r="G31" s="37" t="n">
        <v>17</v>
      </c>
      <c r="H31" s="37" t="n">
        <v>26</v>
      </c>
      <c r="I31" s="37" t="n">
        <v>22</v>
      </c>
      <c r="J31" s="37" t="n">
        <v>9</v>
      </c>
      <c r="K31" s="37" t="n">
        <v>11</v>
      </c>
      <c r="L31" s="37" t="n">
        <v>10</v>
      </c>
      <c r="M31" s="37" t="n">
        <v>28</v>
      </c>
      <c r="N31" s="38" t="n">
        <f aca="false">AVERAGE(G31:M31)</f>
        <v>17.5714285714286</v>
      </c>
      <c r="Q31" s="29"/>
    </row>
    <row r="32" customFormat="false" ht="29.25" hidden="false" customHeight="true" outlineLevel="0" collapsed="false">
      <c r="A32" s="37" t="n">
        <v>19</v>
      </c>
      <c r="B32" s="37" t="s">
        <v>274</v>
      </c>
      <c r="C32" s="37" t="s">
        <v>275</v>
      </c>
      <c r="D32" s="37"/>
      <c r="E32" s="37" t="s">
        <v>91</v>
      </c>
      <c r="F32" s="37"/>
      <c r="G32" s="37" t="n">
        <v>14</v>
      </c>
      <c r="H32" s="37" t="n">
        <v>27</v>
      </c>
      <c r="I32" s="37" t="n">
        <v>22</v>
      </c>
      <c r="J32" s="37" t="n">
        <v>29</v>
      </c>
      <c r="K32" s="37" t="n">
        <v>8</v>
      </c>
      <c r="L32" s="37" t="n">
        <v>12</v>
      </c>
      <c r="M32" s="37" t="n">
        <v>28</v>
      </c>
      <c r="N32" s="38" t="n">
        <f aca="false">AVERAGE(G32:M32)</f>
        <v>20</v>
      </c>
      <c r="Q32" s="29"/>
    </row>
    <row r="33" customFormat="false" ht="29.25" hidden="false" customHeight="true" outlineLevel="0" collapsed="false">
      <c r="A33" s="37" t="n">
        <v>20</v>
      </c>
      <c r="B33" s="37" t="s">
        <v>276</v>
      </c>
      <c r="C33" s="37" t="s">
        <v>277</v>
      </c>
      <c r="D33" s="37"/>
      <c r="E33" s="37" t="s">
        <v>91</v>
      </c>
      <c r="F33" s="37"/>
      <c r="G33" s="37" t="n">
        <v>18</v>
      </c>
      <c r="H33" s="37" t="n">
        <v>27</v>
      </c>
      <c r="I33" s="37" t="n">
        <v>24</v>
      </c>
      <c r="J33" s="37" t="n">
        <v>25</v>
      </c>
      <c r="K33" s="37" t="n">
        <v>9</v>
      </c>
      <c r="L33" s="37" t="n">
        <v>12</v>
      </c>
      <c r="M33" s="37" t="n">
        <v>29</v>
      </c>
      <c r="N33" s="38" t="n">
        <f aca="false">AVERAGE(G33:M33)</f>
        <v>20.5714285714286</v>
      </c>
      <c r="Q33" s="29"/>
    </row>
    <row r="34" customFormat="false" ht="29.25" hidden="false" customHeight="true" outlineLevel="0" collapsed="false">
      <c r="A34" s="37" t="n">
        <v>21</v>
      </c>
      <c r="B34" s="37" t="s">
        <v>278</v>
      </c>
      <c r="C34" s="37" t="s">
        <v>279</v>
      </c>
      <c r="D34" s="37"/>
      <c r="E34" s="37" t="s">
        <v>91</v>
      </c>
      <c r="F34" s="37"/>
      <c r="G34" s="37" t="n">
        <v>17</v>
      </c>
      <c r="H34" s="37" t="n">
        <v>26</v>
      </c>
      <c r="I34" s="37" t="n">
        <v>23</v>
      </c>
      <c r="J34" s="37" t="n">
        <v>16</v>
      </c>
      <c r="K34" s="37" t="n">
        <v>9</v>
      </c>
      <c r="L34" s="37" t="n">
        <v>12</v>
      </c>
      <c r="M34" s="37" t="n">
        <v>28</v>
      </c>
      <c r="N34" s="38" t="n">
        <f aca="false">AVERAGE(G34:M34)</f>
        <v>18.7142857142857</v>
      </c>
      <c r="Q34" s="29"/>
    </row>
    <row r="35" customFormat="false" ht="29.25" hidden="false" customHeight="true" outlineLevel="0" collapsed="false">
      <c r="A35" s="37" t="n">
        <v>22</v>
      </c>
      <c r="B35" s="37" t="s">
        <v>280</v>
      </c>
      <c r="C35" s="37" t="s">
        <v>281</v>
      </c>
      <c r="D35" s="37"/>
      <c r="E35" s="37" t="s">
        <v>91</v>
      </c>
      <c r="F35" s="37"/>
      <c r="G35" s="37" t="n">
        <v>19</v>
      </c>
      <c r="H35" s="37" t="n">
        <v>13</v>
      </c>
      <c r="I35" s="37" t="n">
        <v>25</v>
      </c>
      <c r="J35" s="37" t="n">
        <v>21</v>
      </c>
      <c r="K35" s="37" t="n">
        <v>7</v>
      </c>
      <c r="L35" s="37" t="n">
        <v>10</v>
      </c>
      <c r="M35" s="37" t="n">
        <v>23</v>
      </c>
      <c r="N35" s="38" t="n">
        <f aca="false">AVERAGE(G35:M35)</f>
        <v>16.8571428571429</v>
      </c>
      <c r="Q35" s="29"/>
    </row>
    <row r="36" customFormat="false" ht="29.25" hidden="false" customHeight="true" outlineLevel="0" collapsed="false">
      <c r="A36" s="37" t="n">
        <v>23</v>
      </c>
      <c r="B36" s="37" t="s">
        <v>282</v>
      </c>
      <c r="C36" s="37" t="s">
        <v>283</v>
      </c>
      <c r="D36" s="37"/>
      <c r="E36" s="37" t="s">
        <v>91</v>
      </c>
      <c r="F36" s="37"/>
      <c r="G36" s="37" t="n">
        <v>25</v>
      </c>
      <c r="H36" s="37" t="n">
        <v>15</v>
      </c>
      <c r="I36" s="37" t="n">
        <v>27</v>
      </c>
      <c r="J36" s="37" t="n">
        <v>11</v>
      </c>
      <c r="K36" s="37" t="n">
        <v>7</v>
      </c>
      <c r="L36" s="37" t="n">
        <v>18</v>
      </c>
      <c r="M36" s="37" t="n">
        <v>29</v>
      </c>
      <c r="N36" s="38" t="n">
        <f aca="false">AVERAGE(G36:M36)</f>
        <v>18.8571428571429</v>
      </c>
      <c r="Q36" s="29"/>
    </row>
    <row r="37" customFormat="false" ht="29.25" hidden="false" customHeight="true" outlineLevel="0" collapsed="false">
      <c r="A37" s="37" t="n">
        <v>24</v>
      </c>
      <c r="B37" s="37" t="s">
        <v>284</v>
      </c>
      <c r="C37" s="37" t="s">
        <v>285</v>
      </c>
      <c r="D37" s="37"/>
      <c r="E37" s="37" t="s">
        <v>91</v>
      </c>
      <c r="F37" s="37"/>
      <c r="G37" s="37" t="n">
        <v>29</v>
      </c>
      <c r="H37" s="37" t="n">
        <v>24</v>
      </c>
      <c r="I37" s="37" t="n">
        <v>26</v>
      </c>
      <c r="J37" s="37" t="n">
        <v>20</v>
      </c>
      <c r="K37" s="37" t="n">
        <v>12</v>
      </c>
      <c r="L37" s="37" t="n">
        <v>30</v>
      </c>
      <c r="M37" s="37" t="n">
        <v>26</v>
      </c>
      <c r="N37" s="38" t="n">
        <f aca="false">AVERAGE(G37:M37)</f>
        <v>23.8571428571429</v>
      </c>
      <c r="Q37" s="29"/>
    </row>
    <row r="38" customFormat="false" ht="29.25" hidden="false" customHeight="true" outlineLevel="0" collapsed="false">
      <c r="A38" s="37" t="n">
        <v>25</v>
      </c>
      <c r="B38" s="37" t="s">
        <v>286</v>
      </c>
      <c r="C38" s="37" t="s">
        <v>287</v>
      </c>
      <c r="D38" s="37" t="s">
        <v>91</v>
      </c>
      <c r="E38" s="37"/>
      <c r="F38" s="37"/>
      <c r="G38" s="37" t="n">
        <v>25</v>
      </c>
      <c r="H38" s="37" t="n">
        <v>25</v>
      </c>
      <c r="I38" s="37" t="n">
        <v>19</v>
      </c>
      <c r="J38" s="37" t="n">
        <v>15</v>
      </c>
      <c r="K38" s="37" t="n">
        <v>15</v>
      </c>
      <c r="L38" s="37" t="n">
        <v>10</v>
      </c>
      <c r="M38" s="37" t="n">
        <v>27</v>
      </c>
      <c r="N38" s="38" t="n">
        <f aca="false">AVERAGE(G38:M38)</f>
        <v>19.4285714285714</v>
      </c>
      <c r="Q38" s="29"/>
    </row>
    <row r="39" s="54" customFormat="true" ht="29.25" hidden="false" customHeight="true" outlineLevel="0" collapsed="false">
      <c r="A39" s="37" t="n">
        <v>26</v>
      </c>
      <c r="B39" s="37" t="s">
        <v>288</v>
      </c>
      <c r="C39" s="37" t="s">
        <v>289</v>
      </c>
      <c r="D39" s="37"/>
      <c r="E39" s="37" t="s">
        <v>91</v>
      </c>
      <c r="F39" s="37"/>
      <c r="G39" s="37" t="n">
        <v>12</v>
      </c>
      <c r="H39" s="37" t="n">
        <v>24</v>
      </c>
      <c r="I39" s="37" t="n">
        <v>15</v>
      </c>
      <c r="J39" s="37" t="n">
        <v>11</v>
      </c>
      <c r="K39" s="37" t="n">
        <v>2</v>
      </c>
      <c r="L39" s="37" t="n">
        <v>8</v>
      </c>
      <c r="M39" s="37" t="n">
        <v>12</v>
      </c>
      <c r="N39" s="38" t="n">
        <f aca="false">AVERAGE(G39:M39)</f>
        <v>12</v>
      </c>
      <c r="Q39" s="29"/>
    </row>
    <row r="40" customFormat="false" ht="29.25" hidden="false" customHeight="true" outlineLevel="0" collapsed="false">
      <c r="A40" s="43" t="n">
        <v>27</v>
      </c>
      <c r="B40" s="43" t="s">
        <v>240</v>
      </c>
      <c r="C40" s="43" t="s">
        <v>277</v>
      </c>
      <c r="D40" s="43"/>
      <c r="E40" s="43" t="s">
        <v>91</v>
      </c>
      <c r="F40" s="43"/>
      <c r="G40" s="43" t="n">
        <v>25</v>
      </c>
      <c r="H40" s="43" t="n">
        <v>27</v>
      </c>
      <c r="I40" s="43" t="n">
        <v>28</v>
      </c>
      <c r="J40" s="43" t="n">
        <v>18</v>
      </c>
      <c r="K40" s="43" t="n">
        <v>17</v>
      </c>
      <c r="L40" s="43" t="n">
        <v>26</v>
      </c>
      <c r="M40" s="43" t="n">
        <v>29</v>
      </c>
      <c r="N40" s="44" t="n">
        <f aca="false">AVERAGE(G40:M40)</f>
        <v>24.2857142857143</v>
      </c>
      <c r="Q40" s="29"/>
    </row>
    <row r="41" customFormat="false" ht="30" hidden="false" customHeight="true" outlineLevel="0" collapsed="false">
      <c r="A41" s="37" t="n">
        <v>28</v>
      </c>
      <c r="B41" s="37" t="s">
        <v>290</v>
      </c>
      <c r="C41" s="37" t="s">
        <v>291</v>
      </c>
      <c r="D41" s="37"/>
      <c r="E41" s="37" t="s">
        <v>91</v>
      </c>
      <c r="F41" s="37"/>
      <c r="G41" s="37" t="n">
        <v>23</v>
      </c>
      <c r="H41" s="37" t="n">
        <v>27</v>
      </c>
      <c r="I41" s="37" t="n">
        <v>27</v>
      </c>
      <c r="J41" s="37" t="n">
        <v>22</v>
      </c>
      <c r="K41" s="37" t="n">
        <v>16</v>
      </c>
      <c r="L41" s="37" t="n">
        <v>26</v>
      </c>
      <c r="M41" s="37" t="n">
        <v>28</v>
      </c>
      <c r="N41" s="38" t="n">
        <f aca="false">AVERAGE(G41:M41)</f>
        <v>24.1428571428571</v>
      </c>
      <c r="Q41" s="29"/>
    </row>
    <row r="42" customFormat="false" ht="30" hidden="false" customHeight="true" outlineLevel="0" collapsed="false">
      <c r="A42" s="37" t="n">
        <v>29</v>
      </c>
      <c r="B42" s="37" t="s">
        <v>292</v>
      </c>
      <c r="C42" s="37" t="s">
        <v>293</v>
      </c>
      <c r="D42" s="37"/>
      <c r="E42" s="37" t="s">
        <v>91</v>
      </c>
      <c r="F42" s="37"/>
      <c r="G42" s="37" t="n">
        <v>28</v>
      </c>
      <c r="H42" s="37" t="n">
        <v>30</v>
      </c>
      <c r="I42" s="37" t="n">
        <v>28</v>
      </c>
      <c r="J42" s="37" t="n">
        <v>18</v>
      </c>
      <c r="K42" s="37" t="n">
        <v>10</v>
      </c>
      <c r="L42" s="37" t="n">
        <v>18</v>
      </c>
      <c r="M42" s="37" t="n">
        <v>30</v>
      </c>
      <c r="N42" s="38" t="n">
        <f aca="false">AVERAGE(G42:M42)</f>
        <v>23.1428571428571</v>
      </c>
      <c r="Q42" s="29"/>
    </row>
    <row r="43" customFormat="false" ht="30" hidden="false" customHeight="true" outlineLevel="0" collapsed="false">
      <c r="A43" s="37" t="n">
        <v>30</v>
      </c>
      <c r="B43" s="37" t="s">
        <v>294</v>
      </c>
      <c r="C43" s="37" t="s">
        <v>295</v>
      </c>
      <c r="D43" s="37"/>
      <c r="E43" s="37" t="s">
        <v>91</v>
      </c>
      <c r="F43" s="37"/>
      <c r="G43" s="37" t="n">
        <v>28</v>
      </c>
      <c r="H43" s="37" t="n">
        <v>29</v>
      </c>
      <c r="I43" s="37" t="n">
        <v>24</v>
      </c>
      <c r="J43" s="37" t="n">
        <v>25</v>
      </c>
      <c r="K43" s="37" t="n">
        <v>14</v>
      </c>
      <c r="L43" s="37" t="n">
        <v>18</v>
      </c>
      <c r="M43" s="37" t="n">
        <v>29</v>
      </c>
      <c r="N43" s="38" t="n">
        <f aca="false">AVERAGE(G43:M43)</f>
        <v>23.8571428571429</v>
      </c>
      <c r="Q43" s="29"/>
    </row>
    <row r="44" customFormat="false" ht="30" hidden="false" customHeight="true" outlineLevel="0" collapsed="false">
      <c r="A44" s="37" t="n">
        <v>31</v>
      </c>
      <c r="B44" s="37" t="s">
        <v>296</v>
      </c>
      <c r="C44" s="37" t="s">
        <v>297</v>
      </c>
      <c r="D44" s="37"/>
      <c r="E44" s="37" t="s">
        <v>91</v>
      </c>
      <c r="F44" s="37"/>
      <c r="G44" s="37" t="n">
        <v>21</v>
      </c>
      <c r="H44" s="37" t="n">
        <v>30</v>
      </c>
      <c r="I44" s="37" t="n">
        <v>27</v>
      </c>
      <c r="J44" s="37" t="n">
        <v>23</v>
      </c>
      <c r="K44" s="37" t="n">
        <v>12</v>
      </c>
      <c r="L44" s="37" t="n">
        <v>20</v>
      </c>
      <c r="M44" s="37" t="n">
        <v>30</v>
      </c>
      <c r="N44" s="38" t="n">
        <f aca="false">AVERAGE(G44:M44)</f>
        <v>23.2857142857143</v>
      </c>
      <c r="Q44" s="29"/>
    </row>
    <row r="45" customFormat="false" ht="15" hidden="false" customHeight="false" outlineLevel="0" collapsed="false">
      <c r="Q45" s="29"/>
    </row>
  </sheetData>
  <autoFilter ref="A11:N44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14" activeCellId="0" sqref="Q14:Q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8.28"/>
    <col collapsed="false" customWidth="true" hidden="false" outlineLevel="0" max="3" min="3" style="0" width="20.85"/>
    <col collapsed="false" customWidth="true" hidden="false" outlineLevel="0" max="4" min="4" style="0" width="9.28"/>
    <col collapsed="false" customWidth="true" hidden="false" outlineLevel="0" max="13" min="7" style="0" width="6.85"/>
    <col collapsed="false" customWidth="true" hidden="false" outlineLevel="0" max="14" min="14" style="24" width="9.14"/>
  </cols>
  <sheetData>
    <row r="1" customFormat="false" ht="15" hidden="false" customHeight="false" outlineLevel="0" collapsed="false">
      <c r="B1" s="24" t="s">
        <v>71</v>
      </c>
      <c r="C1" s="24" t="n">
        <f aca="false">COUNTA(C14:C59)</f>
        <v>46</v>
      </c>
      <c r="D1" s="24"/>
      <c r="G1" s="24"/>
    </row>
    <row r="2" customFormat="false" ht="15" hidden="false" customHeight="false" outlineLevel="0" collapsed="false">
      <c r="B2" s="0" t="s">
        <v>72</v>
      </c>
      <c r="C2" s="0" t="n">
        <f aca="false">COUNTA(D14:D59)</f>
        <v>8</v>
      </c>
    </row>
    <row r="3" customFormat="false" ht="15" hidden="false" customHeight="false" outlineLevel="0" collapsed="false">
      <c r="B3" s="0" t="s">
        <v>73</v>
      </c>
      <c r="C3" s="0" t="n">
        <f aca="false">COUNTA(E14:E59)</f>
        <v>38</v>
      </c>
    </row>
    <row r="4" customFormat="false" ht="15" hidden="false" customHeight="false" outlineLevel="0" collapsed="false">
      <c r="B4" s="0" t="s">
        <v>74</v>
      </c>
      <c r="C4" s="0" t="n">
        <f aca="false">COUNTA(F14:F59)</f>
        <v>0</v>
      </c>
    </row>
    <row r="6" customFormat="false" ht="15" hidden="false" customHeight="false" outlineLevel="0" collapsed="false">
      <c r="B6" s="24" t="s">
        <v>75</v>
      </c>
    </row>
    <row r="7" customFormat="false" ht="15" hidden="false" customHeight="false" outlineLevel="0" collapsed="false">
      <c r="A7" s="25" t="n">
        <v>1</v>
      </c>
      <c r="B7" s="25" t="s">
        <v>298</v>
      </c>
      <c r="C7" s="26"/>
      <c r="D7" s="26"/>
    </row>
    <row r="8" customFormat="false" ht="15" hidden="false" customHeight="false" outlineLevel="0" collapsed="false">
      <c r="A8" s="27" t="n">
        <v>2</v>
      </c>
      <c r="B8" s="27" t="s">
        <v>299</v>
      </c>
      <c r="C8" s="26"/>
      <c r="D8" s="26"/>
    </row>
    <row r="9" customFormat="false" ht="15" hidden="false" customHeight="false" outlineLevel="0" collapsed="false">
      <c r="A9" s="28" t="n">
        <v>3</v>
      </c>
      <c r="B9" s="28" t="s">
        <v>300</v>
      </c>
      <c r="C9" s="26"/>
      <c r="D9" s="26"/>
    </row>
    <row r="10" customFormat="false" ht="15" hidden="false" customHeight="false" outlineLevel="0" collapsed="false">
      <c r="C10" s="29"/>
      <c r="D10" s="29"/>
    </row>
    <row r="11" customFormat="false" ht="48" hidden="false" customHeight="true" outlineLevel="0" collapsed="false">
      <c r="A11" s="30" t="s">
        <v>79</v>
      </c>
      <c r="B11" s="30" t="s">
        <v>80</v>
      </c>
      <c r="C11" s="30" t="s">
        <v>81</v>
      </c>
      <c r="D11" s="30" t="s">
        <v>72</v>
      </c>
      <c r="E11" s="30" t="s">
        <v>73</v>
      </c>
      <c r="F11" s="30" t="s">
        <v>74</v>
      </c>
      <c r="G11" s="31" t="s">
        <v>82</v>
      </c>
      <c r="H11" s="31" t="s">
        <v>83</v>
      </c>
      <c r="I11" s="31" t="s">
        <v>84</v>
      </c>
      <c r="J11" s="31" t="s">
        <v>85</v>
      </c>
      <c r="K11" s="31" t="s">
        <v>86</v>
      </c>
      <c r="L11" s="31" t="s">
        <v>87</v>
      </c>
      <c r="M11" s="31" t="s">
        <v>88</v>
      </c>
      <c r="N11" s="31" t="s">
        <v>89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</row>
    <row r="13" customFormat="false" ht="53.25" hidden="false" customHeight="true" outlineLevel="0" collapsed="false">
      <c r="A13" s="30"/>
      <c r="B13" s="30"/>
      <c r="C13" s="30"/>
      <c r="D13" s="30"/>
      <c r="E13" s="30"/>
      <c r="F13" s="30"/>
      <c r="G13" s="31"/>
      <c r="H13" s="31"/>
      <c r="I13" s="31"/>
      <c r="J13" s="31"/>
      <c r="K13" s="31"/>
      <c r="L13" s="31"/>
      <c r="M13" s="31"/>
      <c r="N13" s="31"/>
    </row>
    <row r="14" customFormat="false" ht="24.75" hidden="false" customHeight="true" outlineLevel="0" collapsed="false">
      <c r="A14" s="37" t="n">
        <v>1</v>
      </c>
      <c r="B14" s="37" t="s">
        <v>301</v>
      </c>
      <c r="C14" s="37" t="s">
        <v>302</v>
      </c>
      <c r="D14" s="37"/>
      <c r="E14" s="37" t="s">
        <v>91</v>
      </c>
      <c r="F14" s="37"/>
      <c r="G14" s="37" t="n">
        <v>20</v>
      </c>
      <c r="H14" s="37" t="n">
        <v>14</v>
      </c>
      <c r="I14" s="37" t="n">
        <v>24</v>
      </c>
      <c r="J14" s="37" t="n">
        <v>13</v>
      </c>
      <c r="K14" s="37" t="n">
        <v>5</v>
      </c>
      <c r="L14" s="37" t="n">
        <v>15</v>
      </c>
      <c r="M14" s="37" t="n">
        <v>29</v>
      </c>
      <c r="N14" s="45" t="n">
        <f aca="false">AVERAGE(G14:M14)</f>
        <v>17.1428571428571</v>
      </c>
      <c r="P14" s="35"/>
      <c r="Q14" s="51"/>
    </row>
    <row r="15" customFormat="false" ht="24.75" hidden="false" customHeight="true" outlineLevel="0" collapsed="false">
      <c r="A15" s="37" t="n">
        <v>2</v>
      </c>
      <c r="B15" s="37" t="s">
        <v>303</v>
      </c>
      <c r="C15" s="37" t="s">
        <v>304</v>
      </c>
      <c r="D15" s="37"/>
      <c r="E15" s="37" t="s">
        <v>91</v>
      </c>
      <c r="F15" s="37"/>
      <c r="G15" s="37" t="n">
        <v>23</v>
      </c>
      <c r="H15" s="37" t="n">
        <v>21</v>
      </c>
      <c r="I15" s="37" t="n">
        <v>27</v>
      </c>
      <c r="J15" s="37" t="n">
        <v>21</v>
      </c>
      <c r="K15" s="37" t="n">
        <v>6</v>
      </c>
      <c r="L15" s="37" t="n">
        <v>28</v>
      </c>
      <c r="M15" s="37" t="n">
        <v>30</v>
      </c>
      <c r="N15" s="45" t="n">
        <f aca="false">AVERAGE(G15:M15)</f>
        <v>22.2857142857143</v>
      </c>
      <c r="P15" s="35"/>
      <c r="Q15" s="51"/>
    </row>
    <row r="16" customFormat="false" ht="24.75" hidden="false" customHeight="true" outlineLevel="0" collapsed="false">
      <c r="A16" s="37" t="n">
        <v>3</v>
      </c>
      <c r="B16" s="37" t="s">
        <v>305</v>
      </c>
      <c r="C16" s="37" t="s">
        <v>269</v>
      </c>
      <c r="D16" s="37"/>
      <c r="E16" s="37" t="s">
        <v>91</v>
      </c>
      <c r="F16" s="37"/>
      <c r="G16" s="37" t="n">
        <v>22</v>
      </c>
      <c r="H16" s="37" t="n">
        <v>18</v>
      </c>
      <c r="I16" s="37" t="n">
        <v>24</v>
      </c>
      <c r="J16" s="37" t="n">
        <v>21</v>
      </c>
      <c r="K16" s="37" t="n">
        <v>5</v>
      </c>
      <c r="L16" s="37" t="n">
        <v>15</v>
      </c>
      <c r="M16" s="37" t="n">
        <v>29</v>
      </c>
      <c r="N16" s="45" t="n">
        <f aca="false">AVERAGE(G16:M16)</f>
        <v>19.1428571428571</v>
      </c>
      <c r="P16" s="35"/>
      <c r="Q16" s="51"/>
    </row>
    <row r="17" customFormat="false" ht="24.75" hidden="false" customHeight="true" outlineLevel="0" collapsed="false">
      <c r="A17" s="37" t="n">
        <v>4</v>
      </c>
      <c r="B17" s="37" t="s">
        <v>306</v>
      </c>
      <c r="C17" s="37" t="s">
        <v>307</v>
      </c>
      <c r="D17" s="37"/>
      <c r="E17" s="37" t="s">
        <v>91</v>
      </c>
      <c r="F17" s="37"/>
      <c r="G17" s="37" t="n">
        <v>22</v>
      </c>
      <c r="H17" s="37" t="n">
        <v>13</v>
      </c>
      <c r="I17" s="37" t="n">
        <v>24</v>
      </c>
      <c r="J17" s="37" t="n">
        <v>20</v>
      </c>
      <c r="K17" s="37" t="n">
        <v>6</v>
      </c>
      <c r="L17" s="37" t="n">
        <v>14</v>
      </c>
      <c r="M17" s="37" t="n">
        <v>28</v>
      </c>
      <c r="N17" s="45" t="n">
        <f aca="false">AVERAGE(G17:M17)</f>
        <v>18.1428571428571</v>
      </c>
      <c r="P17" s="35"/>
      <c r="Q17" s="51"/>
    </row>
    <row r="18" customFormat="false" ht="24.75" hidden="false" customHeight="true" outlineLevel="0" collapsed="false">
      <c r="A18" s="37" t="n">
        <v>5</v>
      </c>
      <c r="B18" s="37" t="s">
        <v>308</v>
      </c>
      <c r="C18" s="37" t="s">
        <v>309</v>
      </c>
      <c r="D18" s="37" t="s">
        <v>91</v>
      </c>
      <c r="E18" s="37"/>
      <c r="F18" s="37"/>
      <c r="G18" s="37" t="n">
        <v>25</v>
      </c>
      <c r="H18" s="37" t="n">
        <v>19</v>
      </c>
      <c r="I18" s="37" t="n">
        <v>27</v>
      </c>
      <c r="J18" s="37" t="n">
        <v>20</v>
      </c>
      <c r="K18" s="37" t="n">
        <v>9</v>
      </c>
      <c r="L18" s="37" t="n">
        <v>15</v>
      </c>
      <c r="M18" s="37" t="n">
        <v>28</v>
      </c>
      <c r="N18" s="45" t="n">
        <f aca="false">AVERAGE(G18:M18)</f>
        <v>20.4285714285714</v>
      </c>
      <c r="P18" s="35"/>
      <c r="Q18" s="51"/>
    </row>
    <row r="19" customFormat="false" ht="24.75" hidden="false" customHeight="true" outlineLevel="0" collapsed="false">
      <c r="A19" s="43" t="n">
        <v>6</v>
      </c>
      <c r="B19" s="43" t="s">
        <v>300</v>
      </c>
      <c r="C19" s="43" t="s">
        <v>310</v>
      </c>
      <c r="D19" s="43" t="s">
        <v>91</v>
      </c>
      <c r="E19" s="43"/>
      <c r="F19" s="43"/>
      <c r="G19" s="43" t="n">
        <v>24</v>
      </c>
      <c r="H19" s="43" t="n">
        <v>26</v>
      </c>
      <c r="I19" s="43" t="n">
        <v>27</v>
      </c>
      <c r="J19" s="43" t="n">
        <v>24</v>
      </c>
      <c r="K19" s="43" t="n">
        <v>12</v>
      </c>
      <c r="L19" s="43" t="n">
        <v>24</v>
      </c>
      <c r="M19" s="43" t="n">
        <v>30</v>
      </c>
      <c r="N19" s="47" t="n">
        <f aca="false">AVERAGE(G19:M19)</f>
        <v>23.8571428571429</v>
      </c>
      <c r="P19" s="35"/>
      <c r="Q19" s="51"/>
    </row>
    <row r="20" customFormat="false" ht="24.75" hidden="false" customHeight="true" outlineLevel="0" collapsed="false">
      <c r="A20" s="37" t="n">
        <v>7</v>
      </c>
      <c r="B20" s="37" t="s">
        <v>311</v>
      </c>
      <c r="C20" s="37" t="s">
        <v>312</v>
      </c>
      <c r="D20" s="37"/>
      <c r="E20" s="37" t="s">
        <v>91</v>
      </c>
      <c r="F20" s="37"/>
      <c r="G20" s="37" t="n">
        <v>24</v>
      </c>
      <c r="H20" s="37" t="n">
        <v>15</v>
      </c>
      <c r="I20" s="37" t="n">
        <v>26</v>
      </c>
      <c r="J20" s="37" t="n">
        <v>18</v>
      </c>
      <c r="K20" s="37" t="n">
        <v>10</v>
      </c>
      <c r="L20" s="37" t="n">
        <v>10</v>
      </c>
      <c r="M20" s="37" t="n">
        <v>28</v>
      </c>
      <c r="N20" s="45" t="n">
        <f aca="false">AVERAGE(G20:M20)</f>
        <v>18.7142857142857</v>
      </c>
      <c r="P20" s="35"/>
      <c r="Q20" s="51"/>
    </row>
    <row r="21" customFormat="false" ht="24.75" hidden="false" customHeight="true" outlineLevel="0" collapsed="false">
      <c r="A21" s="37" t="n">
        <v>8</v>
      </c>
      <c r="B21" s="37" t="s">
        <v>313</v>
      </c>
      <c r="C21" s="37" t="s">
        <v>314</v>
      </c>
      <c r="D21" s="37"/>
      <c r="E21" s="37" t="s">
        <v>91</v>
      </c>
      <c r="F21" s="37"/>
      <c r="G21" s="37" t="n">
        <v>20</v>
      </c>
      <c r="H21" s="37" t="n">
        <v>23</v>
      </c>
      <c r="I21" s="37" t="n">
        <v>21</v>
      </c>
      <c r="J21" s="37" t="n">
        <v>16</v>
      </c>
      <c r="K21" s="37" t="n">
        <v>5</v>
      </c>
      <c r="L21" s="37" t="n">
        <v>24</v>
      </c>
      <c r="M21" s="37" t="n">
        <v>29</v>
      </c>
      <c r="N21" s="45" t="n">
        <f aca="false">AVERAGE(G21:M21)</f>
        <v>19.7142857142857</v>
      </c>
      <c r="P21" s="35"/>
      <c r="Q21" s="51"/>
    </row>
    <row r="22" customFormat="false" ht="24.75" hidden="false" customHeight="true" outlineLevel="0" collapsed="false">
      <c r="A22" s="37" t="n">
        <v>9</v>
      </c>
      <c r="B22" s="37" t="s">
        <v>315</v>
      </c>
      <c r="C22" s="37" t="s">
        <v>316</v>
      </c>
      <c r="D22" s="37"/>
      <c r="E22" s="37" t="s">
        <v>91</v>
      </c>
      <c r="F22" s="37"/>
      <c r="G22" s="37" t="n">
        <v>22</v>
      </c>
      <c r="H22" s="37" t="n">
        <v>10</v>
      </c>
      <c r="I22" s="37" t="n">
        <v>22</v>
      </c>
      <c r="J22" s="37" t="n">
        <v>11</v>
      </c>
      <c r="K22" s="37" t="n">
        <v>10</v>
      </c>
      <c r="L22" s="37" t="n">
        <v>10</v>
      </c>
      <c r="M22" s="37" t="n">
        <v>28</v>
      </c>
      <c r="N22" s="45" t="n">
        <f aca="false">AVERAGE(G22:M22)</f>
        <v>16.1428571428571</v>
      </c>
      <c r="P22" s="35"/>
      <c r="Q22" s="51"/>
    </row>
    <row r="23" customFormat="false" ht="24.75" hidden="false" customHeight="true" outlineLevel="0" collapsed="false">
      <c r="A23" s="37" t="n">
        <v>10</v>
      </c>
      <c r="B23" s="37" t="s">
        <v>317</v>
      </c>
      <c r="C23" s="37" t="s">
        <v>318</v>
      </c>
      <c r="D23" s="37"/>
      <c r="E23" s="37" t="s">
        <v>91</v>
      </c>
      <c r="F23" s="37"/>
      <c r="G23" s="37" t="n">
        <v>24</v>
      </c>
      <c r="H23" s="37" t="n">
        <v>10</v>
      </c>
      <c r="I23" s="37" t="n">
        <v>23</v>
      </c>
      <c r="J23" s="37" t="n">
        <v>17</v>
      </c>
      <c r="K23" s="37" t="n">
        <v>10</v>
      </c>
      <c r="L23" s="37" t="n">
        <v>10</v>
      </c>
      <c r="M23" s="37" t="n">
        <v>28</v>
      </c>
      <c r="N23" s="45" t="n">
        <f aca="false">AVERAGE(G23:M23)</f>
        <v>17.4285714285714</v>
      </c>
      <c r="P23" s="35"/>
      <c r="Q23" s="51"/>
    </row>
    <row r="24" customFormat="false" ht="24.75" hidden="false" customHeight="true" outlineLevel="0" collapsed="false">
      <c r="A24" s="37" t="n">
        <v>11</v>
      </c>
      <c r="B24" s="37" t="s">
        <v>319</v>
      </c>
      <c r="C24" s="37" t="s">
        <v>320</v>
      </c>
      <c r="D24" s="37"/>
      <c r="E24" s="37" t="s">
        <v>91</v>
      </c>
      <c r="F24" s="37"/>
      <c r="G24" s="37" t="n">
        <v>23</v>
      </c>
      <c r="H24" s="37" t="n">
        <v>9</v>
      </c>
      <c r="I24" s="37" t="n">
        <v>21</v>
      </c>
      <c r="J24" s="37" t="n">
        <v>12</v>
      </c>
      <c r="K24" s="37" t="n">
        <v>7</v>
      </c>
      <c r="L24" s="37" t="n">
        <v>8</v>
      </c>
      <c r="M24" s="37" t="n">
        <v>28</v>
      </c>
      <c r="N24" s="45" t="n">
        <f aca="false">AVERAGE(G24:M24)</f>
        <v>15.4285714285714</v>
      </c>
      <c r="P24" s="35"/>
      <c r="Q24" s="51"/>
    </row>
    <row r="25" customFormat="false" ht="24.75" hidden="false" customHeight="true" outlineLevel="0" collapsed="false">
      <c r="A25" s="37" t="n">
        <v>12</v>
      </c>
      <c r="B25" s="37" t="s">
        <v>321</v>
      </c>
      <c r="C25" s="37" t="s">
        <v>322</v>
      </c>
      <c r="D25" s="37" t="s">
        <v>91</v>
      </c>
      <c r="E25" s="37"/>
      <c r="F25" s="37"/>
      <c r="G25" s="37" t="n">
        <v>15</v>
      </c>
      <c r="H25" s="37" t="n">
        <v>17</v>
      </c>
      <c r="I25" s="37" t="n">
        <v>27</v>
      </c>
      <c r="J25" s="37" t="n">
        <v>26</v>
      </c>
      <c r="K25" s="37" t="n">
        <v>4</v>
      </c>
      <c r="L25" s="37" t="n">
        <v>28</v>
      </c>
      <c r="M25" s="37" t="n">
        <v>28</v>
      </c>
      <c r="N25" s="45" t="n">
        <f aca="false">AVERAGE(G25:M25)</f>
        <v>20.7142857142857</v>
      </c>
      <c r="Q25" s="51"/>
    </row>
    <row r="26" customFormat="false" ht="24.75" hidden="false" customHeight="true" outlineLevel="0" collapsed="false">
      <c r="A26" s="37" t="n">
        <v>13</v>
      </c>
      <c r="B26" s="37" t="s">
        <v>200</v>
      </c>
      <c r="C26" s="37" t="s">
        <v>323</v>
      </c>
      <c r="D26" s="37" t="s">
        <v>91</v>
      </c>
      <c r="E26" s="37"/>
      <c r="F26" s="37"/>
      <c r="G26" s="37" t="n">
        <v>20</v>
      </c>
      <c r="H26" s="37" t="n">
        <v>22</v>
      </c>
      <c r="I26" s="37" t="n">
        <v>28</v>
      </c>
      <c r="J26" s="37" t="n">
        <v>25</v>
      </c>
      <c r="K26" s="37" t="n">
        <v>4</v>
      </c>
      <c r="L26" s="37" t="n">
        <v>24</v>
      </c>
      <c r="M26" s="37" t="n">
        <v>29</v>
      </c>
      <c r="N26" s="45" t="n">
        <f aca="false">AVERAGE(G26:M26)</f>
        <v>21.7142857142857</v>
      </c>
      <c r="Q26" s="51"/>
    </row>
    <row r="27" customFormat="false" ht="24.75" hidden="false" customHeight="true" outlineLevel="0" collapsed="false">
      <c r="A27" s="37" t="n">
        <v>14</v>
      </c>
      <c r="B27" s="37" t="s">
        <v>324</v>
      </c>
      <c r="C27" s="37" t="s">
        <v>325</v>
      </c>
      <c r="D27" s="37"/>
      <c r="E27" s="37" t="s">
        <v>91</v>
      </c>
      <c r="F27" s="37"/>
      <c r="G27" s="37" t="n">
        <v>24</v>
      </c>
      <c r="H27" s="37" t="n">
        <v>17</v>
      </c>
      <c r="I27" s="37" t="n">
        <v>27</v>
      </c>
      <c r="J27" s="37" t="n">
        <v>19</v>
      </c>
      <c r="K27" s="37" t="n">
        <v>7</v>
      </c>
      <c r="L27" s="37" t="n">
        <v>28</v>
      </c>
      <c r="M27" s="37" t="n">
        <v>28</v>
      </c>
      <c r="N27" s="45" t="n">
        <f aca="false">AVERAGE(G27:M27)</f>
        <v>21.4285714285714</v>
      </c>
      <c r="Q27" s="51"/>
    </row>
    <row r="28" customFormat="false" ht="24.75" hidden="false" customHeight="true" outlineLevel="0" collapsed="false">
      <c r="A28" s="37" t="n">
        <v>15</v>
      </c>
      <c r="B28" s="37" t="s">
        <v>326</v>
      </c>
      <c r="C28" s="37" t="s">
        <v>325</v>
      </c>
      <c r="D28" s="37"/>
      <c r="E28" s="37" t="s">
        <v>91</v>
      </c>
      <c r="F28" s="37"/>
      <c r="G28" s="37" t="n">
        <v>15</v>
      </c>
      <c r="H28" s="37" t="n">
        <v>13</v>
      </c>
      <c r="I28" s="37" t="n">
        <v>21</v>
      </c>
      <c r="J28" s="37" t="n">
        <v>18</v>
      </c>
      <c r="K28" s="37" t="n">
        <v>5</v>
      </c>
      <c r="L28" s="37" t="n">
        <v>15</v>
      </c>
      <c r="M28" s="37" t="n">
        <v>28</v>
      </c>
      <c r="N28" s="45" t="n">
        <f aca="false">AVERAGE(G28:M28)</f>
        <v>16.4285714285714</v>
      </c>
      <c r="Q28" s="51"/>
    </row>
    <row r="29" customFormat="false" ht="24.75" hidden="false" customHeight="true" outlineLevel="0" collapsed="false">
      <c r="A29" s="37" t="n">
        <v>16</v>
      </c>
      <c r="B29" s="37" t="s">
        <v>327</v>
      </c>
      <c r="C29" s="37" t="s">
        <v>325</v>
      </c>
      <c r="D29" s="37"/>
      <c r="E29" s="37" t="s">
        <v>91</v>
      </c>
      <c r="F29" s="37"/>
      <c r="G29" s="37" t="n">
        <v>20</v>
      </c>
      <c r="H29" s="37" t="n">
        <v>22</v>
      </c>
      <c r="I29" s="37" t="n">
        <v>23</v>
      </c>
      <c r="J29" s="37" t="n">
        <v>11</v>
      </c>
      <c r="K29" s="37" t="n">
        <v>4</v>
      </c>
      <c r="L29" s="37" t="n">
        <v>24</v>
      </c>
      <c r="M29" s="37" t="n">
        <v>29</v>
      </c>
      <c r="N29" s="45" t="n">
        <f aca="false">AVERAGE(G29:M29)</f>
        <v>19</v>
      </c>
      <c r="Q29" s="51"/>
    </row>
    <row r="30" customFormat="false" ht="24.75" hidden="false" customHeight="true" outlineLevel="0" collapsed="false">
      <c r="A30" s="37" t="n">
        <v>17</v>
      </c>
      <c r="B30" s="37" t="s">
        <v>328</v>
      </c>
      <c r="C30" s="37" t="s">
        <v>329</v>
      </c>
      <c r="D30" s="37" t="s">
        <v>91</v>
      </c>
      <c r="E30" s="37"/>
      <c r="F30" s="37"/>
      <c r="G30" s="37" t="n">
        <v>25</v>
      </c>
      <c r="H30" s="37" t="n">
        <v>18</v>
      </c>
      <c r="I30" s="37" t="n">
        <v>23</v>
      </c>
      <c r="J30" s="37" t="n">
        <v>22</v>
      </c>
      <c r="K30" s="37" t="n">
        <v>6</v>
      </c>
      <c r="L30" s="37" t="n">
        <v>15</v>
      </c>
      <c r="M30" s="37" t="n">
        <v>28</v>
      </c>
      <c r="N30" s="45" t="n">
        <f aca="false">AVERAGE(G30:M30)</f>
        <v>19.5714285714286</v>
      </c>
      <c r="Q30" s="51"/>
    </row>
    <row r="31" customFormat="false" ht="24.75" hidden="false" customHeight="true" outlineLevel="0" collapsed="false">
      <c r="A31" s="37" t="n">
        <v>18</v>
      </c>
      <c r="B31" s="37" t="s">
        <v>330</v>
      </c>
      <c r="C31" s="37" t="s">
        <v>331</v>
      </c>
      <c r="D31" s="37"/>
      <c r="E31" s="37" t="s">
        <v>91</v>
      </c>
      <c r="F31" s="37"/>
      <c r="G31" s="37" t="n">
        <v>25</v>
      </c>
      <c r="H31" s="37" t="n">
        <v>27</v>
      </c>
      <c r="I31" s="37" t="n">
        <v>29</v>
      </c>
      <c r="J31" s="37" t="n">
        <v>24</v>
      </c>
      <c r="K31" s="37" t="n">
        <v>11</v>
      </c>
      <c r="L31" s="37" t="n">
        <v>16</v>
      </c>
      <c r="M31" s="37" t="n">
        <v>30</v>
      </c>
      <c r="N31" s="45" t="n">
        <f aca="false">AVERAGE(G31:M31)</f>
        <v>23.1428571428571</v>
      </c>
      <c r="Q31" s="51"/>
    </row>
    <row r="32" customFormat="false" ht="24.75" hidden="false" customHeight="true" outlineLevel="0" collapsed="false">
      <c r="A32" s="37" t="n">
        <v>19</v>
      </c>
      <c r="B32" s="37" t="s">
        <v>332</v>
      </c>
      <c r="C32" s="37" t="s">
        <v>333</v>
      </c>
      <c r="D32" s="37"/>
      <c r="E32" s="37" t="s">
        <v>91</v>
      </c>
      <c r="F32" s="37"/>
      <c r="G32" s="37" t="n">
        <v>23</v>
      </c>
      <c r="H32" s="37" t="n">
        <v>20</v>
      </c>
      <c r="I32" s="37" t="n">
        <v>27</v>
      </c>
      <c r="J32" s="37" t="n">
        <v>21</v>
      </c>
      <c r="K32" s="37" t="n">
        <v>11</v>
      </c>
      <c r="L32" s="37" t="n">
        <v>16</v>
      </c>
      <c r="M32" s="37" t="n">
        <v>29</v>
      </c>
      <c r="N32" s="45" t="n">
        <f aca="false">AVERAGE(G32:M32)</f>
        <v>21</v>
      </c>
      <c r="Q32" s="51"/>
    </row>
    <row r="33" customFormat="false" ht="24.75" hidden="false" customHeight="true" outlineLevel="0" collapsed="false">
      <c r="A33" s="37" t="n">
        <v>20</v>
      </c>
      <c r="B33" s="37" t="s">
        <v>334</v>
      </c>
      <c r="C33" s="37" t="s">
        <v>335</v>
      </c>
      <c r="D33" s="37"/>
      <c r="E33" s="37" t="s">
        <v>91</v>
      </c>
      <c r="F33" s="37"/>
      <c r="G33" s="37" t="n">
        <v>25</v>
      </c>
      <c r="H33" s="37" t="n">
        <v>15</v>
      </c>
      <c r="I33" s="37" t="n">
        <v>20</v>
      </c>
      <c r="J33" s="37" t="n">
        <v>14</v>
      </c>
      <c r="K33" s="37" t="n">
        <v>7</v>
      </c>
      <c r="L33" s="37" t="n">
        <v>10</v>
      </c>
      <c r="M33" s="37" t="n">
        <v>28</v>
      </c>
      <c r="N33" s="45" t="n">
        <f aca="false">AVERAGE(G33:M33)</f>
        <v>17</v>
      </c>
      <c r="Q33" s="51"/>
    </row>
    <row r="34" customFormat="false" ht="24.75" hidden="false" customHeight="true" outlineLevel="0" collapsed="false">
      <c r="A34" s="40" t="n">
        <v>21</v>
      </c>
      <c r="B34" s="40" t="s">
        <v>298</v>
      </c>
      <c r="C34" s="40" t="s">
        <v>336</v>
      </c>
      <c r="D34" s="40" t="s">
        <v>91</v>
      </c>
      <c r="E34" s="40"/>
      <c r="F34" s="40"/>
      <c r="G34" s="40" t="n">
        <v>25</v>
      </c>
      <c r="H34" s="40" t="n">
        <v>26</v>
      </c>
      <c r="I34" s="40" t="n">
        <v>27</v>
      </c>
      <c r="J34" s="40" t="n">
        <v>24</v>
      </c>
      <c r="K34" s="40" t="n">
        <v>15</v>
      </c>
      <c r="L34" s="40" t="n">
        <v>30</v>
      </c>
      <c r="M34" s="40" t="n">
        <v>29</v>
      </c>
      <c r="N34" s="46" t="n">
        <f aca="false">AVERAGE(G34:M34)</f>
        <v>25.1428571428571</v>
      </c>
      <c r="Q34" s="51"/>
    </row>
    <row r="35" customFormat="false" ht="24.75" hidden="false" customHeight="true" outlineLevel="0" collapsed="false">
      <c r="A35" s="37" t="n">
        <v>22</v>
      </c>
      <c r="B35" s="37" t="s">
        <v>337</v>
      </c>
      <c r="C35" s="37" t="s">
        <v>338</v>
      </c>
      <c r="D35" s="37" t="s">
        <v>91</v>
      </c>
      <c r="E35" s="37"/>
      <c r="F35" s="37"/>
      <c r="G35" s="37" t="n">
        <v>25</v>
      </c>
      <c r="H35" s="37" t="n">
        <v>21</v>
      </c>
      <c r="I35" s="37" t="n">
        <v>27</v>
      </c>
      <c r="J35" s="37" t="n">
        <v>24</v>
      </c>
      <c r="K35" s="37" t="n">
        <v>12</v>
      </c>
      <c r="L35" s="37" t="n">
        <v>10</v>
      </c>
      <c r="M35" s="37" t="n">
        <v>29</v>
      </c>
      <c r="N35" s="45" t="n">
        <f aca="false">AVERAGE(G35:M35)</f>
        <v>21.1428571428571</v>
      </c>
      <c r="Q35" s="51"/>
    </row>
    <row r="36" customFormat="false" ht="24.75" hidden="false" customHeight="true" outlineLevel="0" collapsed="false">
      <c r="A36" s="37" t="n">
        <v>23</v>
      </c>
      <c r="B36" s="37" t="s">
        <v>339</v>
      </c>
      <c r="C36" s="37" t="s">
        <v>340</v>
      </c>
      <c r="D36" s="37"/>
      <c r="E36" s="37" t="s">
        <v>91</v>
      </c>
      <c r="F36" s="37"/>
      <c r="G36" s="37" t="n">
        <v>22</v>
      </c>
      <c r="H36" s="37" t="n">
        <v>23</v>
      </c>
      <c r="I36" s="37" t="n">
        <v>30</v>
      </c>
      <c r="J36" s="37" t="n">
        <v>20</v>
      </c>
      <c r="K36" s="37" t="n">
        <v>1</v>
      </c>
      <c r="L36" s="37" t="n">
        <v>30</v>
      </c>
      <c r="M36" s="37" t="n">
        <v>30</v>
      </c>
      <c r="N36" s="45" t="n">
        <f aca="false">AVERAGE(G36:M36)</f>
        <v>22.2857142857143</v>
      </c>
      <c r="Q36" s="51"/>
    </row>
    <row r="37" customFormat="false" ht="24.75" hidden="false" customHeight="true" outlineLevel="0" collapsed="false">
      <c r="A37" s="37" t="n">
        <v>24</v>
      </c>
      <c r="B37" s="37" t="s">
        <v>341</v>
      </c>
      <c r="C37" s="37" t="s">
        <v>342</v>
      </c>
      <c r="D37" s="37"/>
      <c r="E37" s="37" t="s">
        <v>91</v>
      </c>
      <c r="F37" s="37"/>
      <c r="G37" s="37" t="n">
        <v>22</v>
      </c>
      <c r="H37" s="37" t="n">
        <v>18</v>
      </c>
      <c r="I37" s="37" t="n">
        <v>24</v>
      </c>
      <c r="J37" s="37" t="n">
        <v>20</v>
      </c>
      <c r="K37" s="37" t="n">
        <v>6</v>
      </c>
      <c r="L37" s="37" t="n">
        <v>24</v>
      </c>
      <c r="M37" s="37" t="n">
        <v>30</v>
      </c>
      <c r="N37" s="45" t="n">
        <f aca="false">AVERAGE(G37:M37)</f>
        <v>20.5714285714286</v>
      </c>
      <c r="Q37" s="51"/>
    </row>
    <row r="38" customFormat="false" ht="24.75" hidden="false" customHeight="true" outlineLevel="0" collapsed="false">
      <c r="A38" s="37" t="n">
        <v>25</v>
      </c>
      <c r="B38" s="37" t="s">
        <v>343</v>
      </c>
      <c r="C38" s="37" t="s">
        <v>277</v>
      </c>
      <c r="D38" s="37"/>
      <c r="E38" s="37" t="s">
        <v>91</v>
      </c>
      <c r="F38" s="37"/>
      <c r="G38" s="37" t="n">
        <v>24</v>
      </c>
      <c r="H38" s="37" t="n">
        <v>21</v>
      </c>
      <c r="I38" s="37" t="n">
        <v>28</v>
      </c>
      <c r="J38" s="37" t="n">
        <v>19</v>
      </c>
      <c r="K38" s="37" t="n">
        <v>6</v>
      </c>
      <c r="L38" s="37" t="n">
        <v>15</v>
      </c>
      <c r="M38" s="37" t="n">
        <v>30</v>
      </c>
      <c r="N38" s="45" t="n">
        <f aca="false">AVERAGE(G38:M38)</f>
        <v>20.4285714285714</v>
      </c>
      <c r="Q38" s="51"/>
    </row>
    <row r="39" customFormat="false" ht="24.75" hidden="false" customHeight="true" outlineLevel="0" collapsed="false">
      <c r="A39" s="37" t="n">
        <v>26</v>
      </c>
      <c r="B39" s="37" t="s">
        <v>344</v>
      </c>
      <c r="C39" s="37" t="s">
        <v>345</v>
      </c>
      <c r="D39" s="37"/>
      <c r="E39" s="37" t="s">
        <v>91</v>
      </c>
      <c r="F39" s="37"/>
      <c r="G39" s="37" t="n">
        <v>25</v>
      </c>
      <c r="H39" s="37" t="n">
        <v>24</v>
      </c>
      <c r="I39" s="37" t="n">
        <v>25</v>
      </c>
      <c r="J39" s="37" t="n">
        <v>16</v>
      </c>
      <c r="K39" s="37" t="n">
        <v>6</v>
      </c>
      <c r="L39" s="37" t="n">
        <v>24</v>
      </c>
      <c r="M39" s="37" t="n">
        <v>29</v>
      </c>
      <c r="N39" s="45" t="n">
        <f aca="false">AVERAGE(G39:M39)</f>
        <v>21.2857142857143</v>
      </c>
      <c r="Q39" s="51"/>
    </row>
    <row r="40" customFormat="false" ht="24.75" hidden="false" customHeight="true" outlineLevel="0" collapsed="false">
      <c r="A40" s="37" t="n">
        <v>27</v>
      </c>
      <c r="B40" s="37" t="s">
        <v>346</v>
      </c>
      <c r="C40" s="37" t="s">
        <v>347</v>
      </c>
      <c r="D40" s="37"/>
      <c r="E40" s="37" t="s">
        <v>91</v>
      </c>
      <c r="F40" s="37"/>
      <c r="G40" s="37" t="n">
        <v>21</v>
      </c>
      <c r="H40" s="37" t="n">
        <v>12</v>
      </c>
      <c r="I40" s="37" t="n">
        <v>29</v>
      </c>
      <c r="J40" s="37" t="n">
        <v>20</v>
      </c>
      <c r="K40" s="37" t="n">
        <v>1</v>
      </c>
      <c r="L40" s="37" t="n">
        <v>15</v>
      </c>
      <c r="M40" s="37" t="n">
        <v>28</v>
      </c>
      <c r="N40" s="45" t="n">
        <f aca="false">AVERAGE(G40:M40)</f>
        <v>18</v>
      </c>
      <c r="Q40" s="51"/>
    </row>
    <row r="41" customFormat="false" ht="24.75" hidden="false" customHeight="true" outlineLevel="0" collapsed="false">
      <c r="A41" s="37" t="n">
        <v>28</v>
      </c>
      <c r="B41" s="37" t="s">
        <v>348</v>
      </c>
      <c r="C41" s="37" t="s">
        <v>349</v>
      </c>
      <c r="D41" s="37" t="s">
        <v>91</v>
      </c>
      <c r="E41" s="37"/>
      <c r="F41" s="37"/>
      <c r="G41" s="37" t="n">
        <v>23</v>
      </c>
      <c r="H41" s="37" t="n">
        <v>19</v>
      </c>
      <c r="I41" s="37" t="n">
        <v>22</v>
      </c>
      <c r="J41" s="37" t="n">
        <v>16</v>
      </c>
      <c r="K41" s="37" t="n">
        <v>6</v>
      </c>
      <c r="L41" s="37" t="n">
        <v>16</v>
      </c>
      <c r="M41" s="37" t="n">
        <v>30</v>
      </c>
      <c r="N41" s="45" t="n">
        <f aca="false">AVERAGE(G41:M41)</f>
        <v>18.8571428571429</v>
      </c>
      <c r="Q41" s="51"/>
    </row>
    <row r="42" customFormat="false" ht="24.75" hidden="false" customHeight="true" outlineLevel="0" collapsed="false">
      <c r="A42" s="37" t="n">
        <v>29</v>
      </c>
      <c r="B42" s="37" t="s">
        <v>350</v>
      </c>
      <c r="C42" s="37" t="s">
        <v>351</v>
      </c>
      <c r="D42" s="37"/>
      <c r="E42" s="37" t="s">
        <v>91</v>
      </c>
      <c r="F42" s="37"/>
      <c r="G42" s="37" t="n">
        <v>23</v>
      </c>
      <c r="H42" s="37" t="n">
        <v>14</v>
      </c>
      <c r="I42" s="37" t="n">
        <v>23</v>
      </c>
      <c r="J42" s="37" t="n">
        <v>14</v>
      </c>
      <c r="K42" s="37" t="n">
        <v>10</v>
      </c>
      <c r="L42" s="37" t="n">
        <v>10</v>
      </c>
      <c r="M42" s="37" t="n">
        <v>29</v>
      </c>
      <c r="N42" s="45" t="n">
        <f aca="false">AVERAGE(G42:M42)</f>
        <v>17.5714285714286</v>
      </c>
      <c r="Q42" s="51"/>
    </row>
    <row r="43" customFormat="false" ht="24.75" hidden="false" customHeight="true" outlineLevel="0" collapsed="false">
      <c r="A43" s="37" t="n">
        <v>30</v>
      </c>
      <c r="B43" s="37" t="s">
        <v>352</v>
      </c>
      <c r="C43" s="37" t="s">
        <v>353</v>
      </c>
      <c r="D43" s="37"/>
      <c r="E43" s="37" t="s">
        <v>91</v>
      </c>
      <c r="F43" s="37"/>
      <c r="G43" s="37" t="n">
        <v>15</v>
      </c>
      <c r="H43" s="37" t="n">
        <v>15</v>
      </c>
      <c r="I43" s="37" t="n">
        <v>24</v>
      </c>
      <c r="J43" s="37" t="n">
        <v>11</v>
      </c>
      <c r="K43" s="37" t="n">
        <v>5</v>
      </c>
      <c r="L43" s="37" t="n">
        <v>15</v>
      </c>
      <c r="M43" s="37" t="n">
        <v>28</v>
      </c>
      <c r="N43" s="45" t="n">
        <f aca="false">AVERAGE(G43:M43)</f>
        <v>16.1428571428571</v>
      </c>
      <c r="Q43" s="51"/>
    </row>
    <row r="44" customFormat="false" ht="24.75" hidden="false" customHeight="true" outlineLevel="0" collapsed="false">
      <c r="A44" s="37" t="n">
        <v>31</v>
      </c>
      <c r="B44" s="37" t="s">
        <v>354</v>
      </c>
      <c r="C44" s="37" t="s">
        <v>355</v>
      </c>
      <c r="D44" s="37"/>
      <c r="E44" s="37" t="s">
        <v>91</v>
      </c>
      <c r="F44" s="37"/>
      <c r="G44" s="37" t="n">
        <v>25</v>
      </c>
      <c r="H44" s="37" t="n">
        <v>19</v>
      </c>
      <c r="I44" s="37" t="n">
        <v>23</v>
      </c>
      <c r="J44" s="37" t="n">
        <v>22</v>
      </c>
      <c r="K44" s="37" t="n">
        <v>11</v>
      </c>
      <c r="L44" s="37" t="n">
        <v>15</v>
      </c>
      <c r="M44" s="37" t="n">
        <v>28</v>
      </c>
      <c r="N44" s="45" t="n">
        <f aca="false">AVERAGE(G44:M44)</f>
        <v>20.4285714285714</v>
      </c>
      <c r="Q44" s="51"/>
    </row>
    <row r="45" customFormat="false" ht="24.75" hidden="false" customHeight="true" outlineLevel="0" collapsed="false">
      <c r="A45" s="37" t="n">
        <v>32</v>
      </c>
      <c r="B45" s="37" t="s">
        <v>356</v>
      </c>
      <c r="C45" s="37" t="s">
        <v>223</v>
      </c>
      <c r="D45" s="37"/>
      <c r="E45" s="37" t="s">
        <v>91</v>
      </c>
      <c r="F45" s="37"/>
      <c r="G45" s="37" t="n">
        <v>22</v>
      </c>
      <c r="H45" s="37" t="n">
        <v>24</v>
      </c>
      <c r="I45" s="37" t="n">
        <v>25</v>
      </c>
      <c r="J45" s="37" t="n">
        <v>25</v>
      </c>
      <c r="K45" s="37" t="n">
        <v>4</v>
      </c>
      <c r="L45" s="37" t="n">
        <v>24</v>
      </c>
      <c r="M45" s="37" t="n">
        <v>28</v>
      </c>
      <c r="N45" s="45" t="n">
        <f aca="false">AVERAGE(G45:M45)</f>
        <v>21.7142857142857</v>
      </c>
      <c r="Q45" s="51"/>
    </row>
    <row r="46" customFormat="false" ht="24.75" hidden="false" customHeight="true" outlineLevel="0" collapsed="false">
      <c r="A46" s="33" t="n">
        <v>33</v>
      </c>
      <c r="B46" s="33" t="s">
        <v>299</v>
      </c>
      <c r="C46" s="33" t="s">
        <v>357</v>
      </c>
      <c r="D46" s="33"/>
      <c r="E46" s="33" t="s">
        <v>91</v>
      </c>
      <c r="F46" s="33"/>
      <c r="G46" s="33" t="n">
        <v>25</v>
      </c>
      <c r="H46" s="33" t="n">
        <v>21</v>
      </c>
      <c r="I46" s="33" t="n">
        <v>29</v>
      </c>
      <c r="J46" s="33" t="n">
        <v>28</v>
      </c>
      <c r="K46" s="33" t="n">
        <v>13</v>
      </c>
      <c r="L46" s="33" t="n">
        <v>24</v>
      </c>
      <c r="M46" s="33" t="n">
        <v>29</v>
      </c>
      <c r="N46" s="48" t="n">
        <f aca="false">AVERAGE(G46:M46)</f>
        <v>24.1428571428571</v>
      </c>
      <c r="Q46" s="51"/>
    </row>
    <row r="47" customFormat="false" ht="24.75" hidden="false" customHeight="true" outlineLevel="0" collapsed="false">
      <c r="A47" s="37" t="n">
        <v>34</v>
      </c>
      <c r="B47" s="37" t="s">
        <v>358</v>
      </c>
      <c r="C47" s="37" t="s">
        <v>359</v>
      </c>
      <c r="D47" s="37"/>
      <c r="E47" s="37" t="s">
        <v>91</v>
      </c>
      <c r="F47" s="37"/>
      <c r="G47" s="37" t="n">
        <v>24</v>
      </c>
      <c r="H47" s="37" t="n">
        <v>21</v>
      </c>
      <c r="I47" s="37" t="n">
        <v>26</v>
      </c>
      <c r="J47" s="37" t="n">
        <v>23</v>
      </c>
      <c r="K47" s="37" t="n">
        <v>7</v>
      </c>
      <c r="L47" s="37" t="n">
        <v>15</v>
      </c>
      <c r="M47" s="37" t="n">
        <v>29</v>
      </c>
      <c r="N47" s="45" t="n">
        <f aca="false">AVERAGE(G47:M47)</f>
        <v>20.7142857142857</v>
      </c>
      <c r="Q47" s="51"/>
    </row>
    <row r="48" customFormat="false" ht="24.75" hidden="false" customHeight="true" outlineLevel="0" collapsed="false">
      <c r="A48" s="37" t="n">
        <v>35</v>
      </c>
      <c r="B48" s="37" t="s">
        <v>360</v>
      </c>
      <c r="C48" s="37" t="s">
        <v>361</v>
      </c>
      <c r="D48" s="37"/>
      <c r="E48" s="37" t="s">
        <v>91</v>
      </c>
      <c r="F48" s="37"/>
      <c r="G48" s="37" t="n">
        <v>25</v>
      </c>
      <c r="H48" s="37" t="n">
        <v>19</v>
      </c>
      <c r="I48" s="37" t="n">
        <v>25</v>
      </c>
      <c r="J48" s="37" t="n">
        <v>27</v>
      </c>
      <c r="K48" s="37" t="n">
        <v>16</v>
      </c>
      <c r="L48" s="37" t="n">
        <v>24</v>
      </c>
      <c r="M48" s="37" t="n">
        <v>28</v>
      </c>
      <c r="N48" s="45" t="n">
        <f aca="false">AVERAGE(G48:M48)</f>
        <v>23.4285714285714</v>
      </c>
      <c r="Q48" s="51"/>
    </row>
    <row r="49" customFormat="false" ht="24.75" hidden="false" customHeight="true" outlineLevel="0" collapsed="false">
      <c r="A49" s="37" t="n">
        <v>36</v>
      </c>
      <c r="B49" s="37" t="s">
        <v>362</v>
      </c>
      <c r="C49" s="37" t="s">
        <v>363</v>
      </c>
      <c r="D49" s="37"/>
      <c r="E49" s="37" t="s">
        <v>91</v>
      </c>
      <c r="F49" s="37"/>
      <c r="G49" s="37" t="n">
        <v>22</v>
      </c>
      <c r="H49" s="37" t="n">
        <v>23</v>
      </c>
      <c r="I49" s="37" t="n">
        <v>24</v>
      </c>
      <c r="J49" s="37" t="n">
        <v>23</v>
      </c>
      <c r="K49" s="37" t="n">
        <v>6</v>
      </c>
      <c r="L49" s="37" t="n">
        <v>15</v>
      </c>
      <c r="M49" s="37" t="n">
        <v>29</v>
      </c>
      <c r="N49" s="45" t="n">
        <f aca="false">AVERAGE(G49:M49)</f>
        <v>20.2857142857143</v>
      </c>
      <c r="Q49" s="51"/>
    </row>
    <row r="50" customFormat="false" ht="24.75" hidden="false" customHeight="true" outlineLevel="0" collapsed="false">
      <c r="A50" s="37" t="n">
        <v>37</v>
      </c>
      <c r="B50" s="37" t="s">
        <v>364</v>
      </c>
      <c r="C50" s="37" t="s">
        <v>365</v>
      </c>
      <c r="D50" s="37"/>
      <c r="E50" s="37" t="s">
        <v>91</v>
      </c>
      <c r="F50" s="37"/>
      <c r="G50" s="37" t="n">
        <v>23</v>
      </c>
      <c r="H50" s="37" t="n">
        <v>15</v>
      </c>
      <c r="I50" s="37" t="n">
        <v>26</v>
      </c>
      <c r="J50" s="37" t="n">
        <v>21</v>
      </c>
      <c r="K50" s="37" t="n">
        <v>5</v>
      </c>
      <c r="L50" s="37" t="n">
        <v>11</v>
      </c>
      <c r="M50" s="37" t="n">
        <v>28</v>
      </c>
      <c r="N50" s="45" t="n">
        <f aca="false">AVERAGE(G50:M50)</f>
        <v>18.4285714285714</v>
      </c>
      <c r="Q50" s="51"/>
    </row>
    <row r="51" customFormat="false" ht="24.75" hidden="false" customHeight="true" outlineLevel="0" collapsed="false">
      <c r="A51" s="37" t="n">
        <v>38</v>
      </c>
      <c r="B51" s="37" t="s">
        <v>366</v>
      </c>
      <c r="C51" s="37" t="s">
        <v>367</v>
      </c>
      <c r="D51" s="37"/>
      <c r="E51" s="37" t="s">
        <v>91</v>
      </c>
      <c r="F51" s="37"/>
      <c r="G51" s="37" t="n">
        <v>25</v>
      </c>
      <c r="H51" s="37" t="n">
        <v>21</v>
      </c>
      <c r="I51" s="37" t="n">
        <v>27</v>
      </c>
      <c r="J51" s="37" t="n">
        <v>23</v>
      </c>
      <c r="K51" s="37" t="n">
        <v>6</v>
      </c>
      <c r="L51" s="37" t="n">
        <v>15</v>
      </c>
      <c r="M51" s="37" t="n">
        <v>28</v>
      </c>
      <c r="N51" s="45" t="n">
        <f aca="false">AVERAGE(G51:M51)</f>
        <v>20.7142857142857</v>
      </c>
      <c r="Q51" s="51"/>
    </row>
    <row r="52" customFormat="false" ht="24.75" hidden="false" customHeight="true" outlineLevel="0" collapsed="false">
      <c r="A52" s="37" t="n">
        <v>39</v>
      </c>
      <c r="B52" s="37" t="s">
        <v>368</v>
      </c>
      <c r="C52" s="37" t="s">
        <v>369</v>
      </c>
      <c r="D52" s="37"/>
      <c r="E52" s="37" t="s">
        <v>91</v>
      </c>
      <c r="F52" s="37"/>
      <c r="G52" s="37" t="n">
        <v>17</v>
      </c>
      <c r="H52" s="37" t="n">
        <v>12</v>
      </c>
      <c r="I52" s="37" t="n">
        <v>22</v>
      </c>
      <c r="J52" s="37" t="n">
        <v>19</v>
      </c>
      <c r="K52" s="37" t="n">
        <v>5</v>
      </c>
      <c r="L52" s="37" t="n">
        <v>11</v>
      </c>
      <c r="M52" s="37" t="n">
        <v>27</v>
      </c>
      <c r="N52" s="45" t="n">
        <f aca="false">AVERAGE(G52:M52)</f>
        <v>16.1428571428571</v>
      </c>
      <c r="Q52" s="51"/>
    </row>
    <row r="53" customFormat="false" ht="24.75" hidden="false" customHeight="true" outlineLevel="0" collapsed="false">
      <c r="A53" s="37" t="n">
        <v>40</v>
      </c>
      <c r="B53" s="37" t="s">
        <v>370</v>
      </c>
      <c r="C53" s="37" t="s">
        <v>371</v>
      </c>
      <c r="D53" s="37"/>
      <c r="E53" s="37" t="s">
        <v>91</v>
      </c>
      <c r="F53" s="37"/>
      <c r="G53" s="37" t="n">
        <v>23</v>
      </c>
      <c r="H53" s="37" t="n">
        <v>20</v>
      </c>
      <c r="I53" s="37" t="n">
        <v>25</v>
      </c>
      <c r="J53" s="37" t="n">
        <v>18</v>
      </c>
      <c r="K53" s="37" t="n">
        <v>5</v>
      </c>
      <c r="L53" s="37" t="n">
        <v>11</v>
      </c>
      <c r="M53" s="37" t="n">
        <v>28</v>
      </c>
      <c r="N53" s="45" t="n">
        <f aca="false">AVERAGE(G53:M53)</f>
        <v>18.5714285714286</v>
      </c>
      <c r="Q53" s="51"/>
    </row>
    <row r="54" customFormat="false" ht="24.75" hidden="false" customHeight="true" outlineLevel="0" collapsed="false">
      <c r="A54" s="37" t="n">
        <v>41</v>
      </c>
      <c r="B54" s="37" t="s">
        <v>372</v>
      </c>
      <c r="C54" s="37" t="s">
        <v>373</v>
      </c>
      <c r="D54" s="37"/>
      <c r="E54" s="37" t="s">
        <v>91</v>
      </c>
      <c r="F54" s="37"/>
      <c r="G54" s="37" t="n">
        <v>25</v>
      </c>
      <c r="H54" s="37" t="n">
        <v>25</v>
      </c>
      <c r="I54" s="37" t="n">
        <v>25</v>
      </c>
      <c r="J54" s="37" t="n">
        <v>14</v>
      </c>
      <c r="K54" s="37" t="n">
        <v>8</v>
      </c>
      <c r="L54" s="37" t="n">
        <v>24</v>
      </c>
      <c r="M54" s="37" t="n">
        <v>28</v>
      </c>
      <c r="N54" s="45" t="n">
        <f aca="false">AVERAGE(G54:M54)</f>
        <v>21.2857142857143</v>
      </c>
      <c r="Q54" s="51"/>
    </row>
    <row r="55" customFormat="false" ht="24.75" hidden="false" customHeight="true" outlineLevel="0" collapsed="false">
      <c r="A55" s="37" t="n">
        <v>42</v>
      </c>
      <c r="B55" s="37" t="s">
        <v>374</v>
      </c>
      <c r="C55" s="37" t="s">
        <v>375</v>
      </c>
      <c r="D55" s="37"/>
      <c r="E55" s="37" t="s">
        <v>91</v>
      </c>
      <c r="F55" s="37"/>
      <c r="G55" s="37" t="n">
        <v>24</v>
      </c>
      <c r="H55" s="37" t="n">
        <v>22</v>
      </c>
      <c r="I55" s="37" t="n">
        <v>26</v>
      </c>
      <c r="J55" s="37" t="n">
        <v>14</v>
      </c>
      <c r="K55" s="37" t="n">
        <v>12</v>
      </c>
      <c r="L55" s="37" t="n">
        <v>11</v>
      </c>
      <c r="M55" s="37" t="n">
        <v>28</v>
      </c>
      <c r="N55" s="45" t="n">
        <f aca="false">AVERAGE(G55:M55)</f>
        <v>19.5714285714286</v>
      </c>
      <c r="Q55" s="51"/>
    </row>
    <row r="56" customFormat="false" ht="24.75" hidden="false" customHeight="true" outlineLevel="0" collapsed="false">
      <c r="A56" s="37" t="n">
        <v>43</v>
      </c>
      <c r="B56" s="37" t="s">
        <v>376</v>
      </c>
      <c r="C56" s="37" t="s">
        <v>377</v>
      </c>
      <c r="D56" s="37"/>
      <c r="E56" s="37" t="s">
        <v>91</v>
      </c>
      <c r="F56" s="37"/>
      <c r="G56" s="37" t="n">
        <v>25</v>
      </c>
      <c r="H56" s="37" t="n">
        <v>21</v>
      </c>
      <c r="I56" s="37" t="n">
        <v>27</v>
      </c>
      <c r="J56" s="37" t="n">
        <v>15</v>
      </c>
      <c r="K56" s="37" t="n">
        <v>6</v>
      </c>
      <c r="L56" s="37" t="n">
        <v>15</v>
      </c>
      <c r="M56" s="37" t="n">
        <v>28</v>
      </c>
      <c r="N56" s="45" t="n">
        <f aca="false">AVERAGE(G56:M56)</f>
        <v>19.5714285714286</v>
      </c>
      <c r="Q56" s="51"/>
    </row>
    <row r="57" customFormat="false" ht="24.75" hidden="false" customHeight="true" outlineLevel="0" collapsed="false">
      <c r="A57" s="37" t="n">
        <v>44</v>
      </c>
      <c r="B57" s="37" t="s">
        <v>378</v>
      </c>
      <c r="C57" s="37" t="s">
        <v>379</v>
      </c>
      <c r="D57" s="37"/>
      <c r="E57" s="37" t="s">
        <v>91</v>
      </c>
      <c r="F57" s="37"/>
      <c r="G57" s="37" t="n">
        <v>24</v>
      </c>
      <c r="H57" s="37" t="n">
        <v>17</v>
      </c>
      <c r="I57" s="37" t="n">
        <v>24</v>
      </c>
      <c r="J57" s="37" t="n">
        <v>14</v>
      </c>
      <c r="K57" s="37" t="n">
        <v>7</v>
      </c>
      <c r="L57" s="37" t="n">
        <v>11</v>
      </c>
      <c r="M57" s="37" t="n">
        <v>28</v>
      </c>
      <c r="N57" s="45" t="n">
        <f aca="false">AVERAGE(G57:M57)</f>
        <v>17.8571428571429</v>
      </c>
      <c r="Q57" s="51"/>
    </row>
    <row r="58" customFormat="false" ht="24.75" hidden="false" customHeight="true" outlineLevel="0" collapsed="false">
      <c r="A58" s="37" t="n">
        <v>45</v>
      </c>
      <c r="B58" s="37" t="s">
        <v>380</v>
      </c>
      <c r="C58" s="37" t="s">
        <v>381</v>
      </c>
      <c r="D58" s="37"/>
      <c r="E58" s="37" t="s">
        <v>91</v>
      </c>
      <c r="F58" s="37"/>
      <c r="G58" s="37" t="n">
        <v>25</v>
      </c>
      <c r="H58" s="37" t="n">
        <v>16</v>
      </c>
      <c r="I58" s="37" t="n">
        <v>25</v>
      </c>
      <c r="J58" s="37" t="n">
        <v>12</v>
      </c>
      <c r="K58" s="37" t="n">
        <v>10</v>
      </c>
      <c r="L58" s="37" t="n">
        <v>15</v>
      </c>
      <c r="M58" s="37" t="n">
        <v>28</v>
      </c>
      <c r="N58" s="45" t="n">
        <f aca="false">AVERAGE(G58:M58)</f>
        <v>18.7142857142857</v>
      </c>
      <c r="Q58" s="51"/>
    </row>
    <row r="59" customFormat="false" ht="24.75" hidden="false" customHeight="true" outlineLevel="0" collapsed="false">
      <c r="A59" s="37" t="n">
        <v>46</v>
      </c>
      <c r="B59" s="37" t="s">
        <v>382</v>
      </c>
      <c r="C59" s="37" t="s">
        <v>383</v>
      </c>
      <c r="D59" s="37"/>
      <c r="E59" s="37" t="s">
        <v>91</v>
      </c>
      <c r="F59" s="37"/>
      <c r="G59" s="37" t="n">
        <v>24</v>
      </c>
      <c r="H59" s="37" t="n">
        <v>16</v>
      </c>
      <c r="I59" s="37" t="n">
        <v>28</v>
      </c>
      <c r="J59" s="37" t="n">
        <v>15</v>
      </c>
      <c r="K59" s="37" t="n">
        <v>4</v>
      </c>
      <c r="L59" s="37" t="n">
        <v>15</v>
      </c>
      <c r="M59" s="37" t="n">
        <v>29</v>
      </c>
      <c r="N59" s="45" t="n">
        <f aca="false">AVERAGE(G59:M59)</f>
        <v>18.7142857142857</v>
      </c>
      <c r="Q59" s="51"/>
    </row>
  </sheetData>
  <autoFilter ref="A11:N59"/>
  <mergeCells count="14"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44:04Z</dcterms:created>
  <dc:creator>Аландаров Роман Алексеевич</dc:creator>
  <dc:description/>
  <dc:language>en-US</dc:language>
  <cp:lastModifiedBy>RobotComp.ru</cp:lastModifiedBy>
  <cp:lastPrinted>2022-07-29T09:59:06Z</cp:lastPrinted>
  <dcterms:modified xsi:type="dcterms:W3CDTF">2025-09-29T11:19:32Z</dcterms:modified>
  <cp:revision>0</cp:revision>
  <dc:subject/>
  <dc:title/>
</cp:coreProperties>
</file>